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зернові і зерноб" sheetId="2" state="visible" r:id="rId3"/>
    <sheet name="кук на зерно" sheetId="3" state="visible" r:id="rId4"/>
    <sheet name="цук буряк" sheetId="4" state="visible" r:id="rId5"/>
    <sheet name="соя" sheetId="5" state="visible" r:id="rId6"/>
    <sheet name="зяб в.т.ч. глиб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МIHIСТЕРСТВО  АГРАРНОЇ  ПОЛІТИКИ ТА ПРОДОВОЛЬСТВА УКРАЇНИ</t>
  </si>
  <si>
    <t xml:space="preserve">I Н Ф О Р М А Ц I Я</t>
  </si>
  <si>
    <t xml:space="preserve">ПРО  ХIД   ПОЛЬОВИХ  РОБIТ</t>
  </si>
  <si>
    <t xml:space="preserve">станом  на  26  листопада  2013  року</t>
  </si>
  <si>
    <t xml:space="preserve">П  О  К  А  З  Н  И  К  И</t>
  </si>
  <si>
    <t xml:space="preserve">ПРОГНОЗ*</t>
  </si>
  <si>
    <t xml:space="preserve">ФАКТ.</t>
  </si>
  <si>
    <t xml:space="preserve">за добу</t>
  </si>
  <si>
    <t xml:space="preserve">%</t>
  </si>
  <si>
    <t xml:space="preserve">Було на</t>
  </si>
  <si>
    <t xml:space="preserve">26.11.12 р.</t>
  </si>
  <si>
    <t xml:space="preserve">ЗБИРАННЯ  ЗЕРНОВИХ І </t>
  </si>
  <si>
    <t xml:space="preserve">ЗЕРНОБОБОВИХ КУЛЬТУР:*</t>
  </si>
  <si>
    <t xml:space="preserve">ОБМОЛОЧЕНО,тис.га</t>
  </si>
  <si>
    <t xml:space="preserve">НАМОЛОЧЕНО,тис.тонн</t>
  </si>
  <si>
    <t xml:space="preserve">ВРОЖАЙНІСТЬ,ц/га</t>
  </si>
  <si>
    <t xml:space="preserve">в тому числі:</t>
  </si>
  <si>
    <t xml:space="preserve">ЗБИРАННЯ  КУКУРУДЗИ НА ЗЕРНО:*</t>
  </si>
  <si>
    <t xml:space="preserve">крім того</t>
  </si>
  <si>
    <t xml:space="preserve">ЗБИРАННЯ  ЦУКРОВОГО БУРЯКУ:</t>
  </si>
  <si>
    <t xml:space="preserve">ВИКОПАНО,тис.га</t>
  </si>
  <si>
    <t xml:space="preserve">НАКОПАНО,тис.тонн</t>
  </si>
  <si>
    <t xml:space="preserve">ВИВЕЗЕНО,тис.тонн</t>
  </si>
  <si>
    <t xml:space="preserve">ЗБИРАННЯ  СОЇ:*</t>
  </si>
  <si>
    <t xml:space="preserve">ЗІБРАНО,тис.га</t>
  </si>
  <si>
    <r>
      <rPr>
        <b val="true"/>
        <i val="true"/>
        <u val="single"/>
        <sz val="11"/>
        <color rgb="FF000080"/>
        <rFont val="Times New Roman Cyr"/>
        <family val="0"/>
        <charset val="204"/>
      </rPr>
      <t xml:space="preserve">ЗЯБЛЕВИЙ ОБРОБІТОК ГРУНТУ,</t>
    </r>
    <r>
      <rPr>
        <b val="true"/>
        <sz val="11"/>
        <color rgb="FF000080"/>
        <rFont val="Times New Roman Cyr"/>
        <family val="0"/>
        <charset val="204"/>
      </rPr>
      <t xml:space="preserve">тис.га</t>
    </r>
  </si>
  <si>
    <t xml:space="preserve">в т.ч.ГЛИБОКА ОРАНКА</t>
  </si>
  <si>
    <t xml:space="preserve">з неї під цукровий буряк, тис.га</t>
  </si>
  <si>
    <t xml:space="preserve">*-скореговані площі за даними областей</t>
  </si>
  <si>
    <t xml:space="preserve">ЗБИРАННЯ   ЗЕРНОВИХ І ЗЕРНОБОБОВИХ КУЛЬТУР </t>
  </si>
  <si>
    <t xml:space="preserve">НА  26  листопада  2013  РОКУ      </t>
  </si>
  <si>
    <t xml:space="preserve">О Б Л А С Т І</t>
  </si>
  <si>
    <t xml:space="preserve">ПРОГНОЗ* тис.га</t>
  </si>
  <si>
    <t xml:space="preserve">ОБМОЛОЧЕНО, тис.га</t>
  </si>
  <si>
    <r>
      <rPr>
        <b val="true"/>
        <sz val="10"/>
        <color rgb="FF000080"/>
        <rFont val="Times New Roman Cyr"/>
        <family val="0"/>
        <charset val="204"/>
      </rPr>
      <t xml:space="preserve">НАМОЛО-ЧЕНО,  </t>
    </r>
    <r>
      <rPr>
        <b val="true"/>
        <sz val="8"/>
        <color rgb="FF000080"/>
        <rFont val="Times New Roman Cyr"/>
        <family val="0"/>
        <charset val="204"/>
      </rPr>
      <t xml:space="preserve"> ТИС.ТОНН</t>
    </r>
  </si>
  <si>
    <t xml:space="preserve">врожай-ність, ц/га</t>
  </si>
  <si>
    <t xml:space="preserve">ВСЬОГО</t>
  </si>
  <si>
    <t xml:space="preserve">% до прогно-зу</t>
  </si>
  <si>
    <t xml:space="preserve">СТЕП</t>
  </si>
  <si>
    <t xml:space="preserve">АР Крим</t>
  </si>
  <si>
    <t xml:space="preserve">Дніпропетровська</t>
  </si>
  <si>
    <t xml:space="preserve">Донецька</t>
  </si>
  <si>
    <t xml:space="preserve">Запоріз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Херсонська</t>
  </si>
  <si>
    <t xml:space="preserve">ЛІСОСТЕП</t>
  </si>
  <si>
    <t xml:space="preserve">Вінницька</t>
  </si>
  <si>
    <t xml:space="preserve">Київська</t>
  </si>
  <si>
    <t xml:space="preserve">Полтавська</t>
  </si>
  <si>
    <t xml:space="preserve">Сумська</t>
  </si>
  <si>
    <t xml:space="preserve">Тернопільська</t>
  </si>
  <si>
    <t xml:space="preserve">Харківська</t>
  </si>
  <si>
    <t xml:space="preserve">Хмельницька</t>
  </si>
  <si>
    <t xml:space="preserve">Черкаська</t>
  </si>
  <si>
    <t xml:space="preserve">Чернівецька</t>
  </si>
  <si>
    <t xml:space="preserve">ПОЛІССЯ</t>
  </si>
  <si>
    <t xml:space="preserve">Волинська</t>
  </si>
  <si>
    <t xml:space="preserve">Житомирська</t>
  </si>
  <si>
    <t xml:space="preserve">Закарпатська</t>
  </si>
  <si>
    <t xml:space="preserve">Ів.-Франківська</t>
  </si>
  <si>
    <t xml:space="preserve">Львівська</t>
  </si>
  <si>
    <t xml:space="preserve">Рівненська</t>
  </si>
  <si>
    <t xml:space="preserve">Чернігівська</t>
  </si>
  <si>
    <t xml:space="preserve">Всього</t>
  </si>
  <si>
    <t xml:space="preserve">ЗБИРАННЯ  КУКУРУДЗИ НА ЗЕРНО</t>
  </si>
  <si>
    <t xml:space="preserve">% до прогнозу</t>
  </si>
  <si>
    <t xml:space="preserve">ЗБИРАННЯ ЦУКРОВОГО БУРЯКУ</t>
  </si>
  <si>
    <t xml:space="preserve">ВИКОПАНО, тис.га</t>
  </si>
  <si>
    <r>
      <rPr>
        <b val="true"/>
        <sz val="10"/>
        <color rgb="FF000080"/>
        <rFont val="Times New Roman Cyr"/>
        <family val="0"/>
        <charset val="204"/>
      </rPr>
      <t xml:space="preserve">НАКОПАНО,  </t>
    </r>
    <r>
      <rPr>
        <b val="true"/>
        <sz val="8"/>
        <color rgb="FF000080"/>
        <rFont val="Times New Roman Cyr"/>
        <family val="0"/>
        <charset val="204"/>
      </rPr>
      <t xml:space="preserve"> ТИС.ТОНН</t>
    </r>
  </si>
  <si>
    <t xml:space="preserve">ВИВЕЗЕНО</t>
  </si>
  <si>
    <t xml:space="preserve">всього,</t>
  </si>
  <si>
    <t xml:space="preserve">тис.тонн</t>
  </si>
  <si>
    <t xml:space="preserve">ЗБИРАННЯ  СОЇ</t>
  </si>
  <si>
    <t xml:space="preserve">ЗЯБЛЕВИЙ  ОБРОБІТОК  ГРУНТУ</t>
  </si>
  <si>
    <t xml:space="preserve">НА  26  листопада  2013 РОКУ</t>
  </si>
  <si>
    <t xml:space="preserve">тис.га</t>
  </si>
  <si>
    <t xml:space="preserve">в т.ч. глибока оранка</t>
  </si>
  <si>
    <t xml:space="preserve">ОБЛАСТІ</t>
  </si>
  <si>
    <t xml:space="preserve">ПРОГНОЗ</t>
  </si>
  <si>
    <t xml:space="preserve">% ДО</t>
  </si>
  <si>
    <t xml:space="preserve"> % до</t>
  </si>
  <si>
    <t xml:space="preserve">ПРОГНОЗУ</t>
  </si>
  <si>
    <t xml:space="preserve">прог-</t>
  </si>
  <si>
    <t xml:space="preserve">нозу</t>
  </si>
  <si>
    <t xml:space="preserve"> Запорізька</t>
  </si>
  <si>
    <t xml:space="preserve">Ів. - Франкі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"/>
    <numFmt numFmtId="167" formatCode="0.0_)"/>
    <numFmt numFmtId="168" formatCode="0"/>
    <numFmt numFmtId="169" formatCode="@"/>
    <numFmt numFmtId="170" formatCode="[$-409]m/d/yyyy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color rgb="FF000080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i val="true"/>
      <sz val="11"/>
      <color rgb="FF000080"/>
      <name val="Times New Roman Cyr"/>
      <family val="0"/>
      <charset val="204"/>
    </font>
    <font>
      <b val="true"/>
      <i val="true"/>
      <sz val="11"/>
      <color rgb="FFFFFFFF"/>
      <name val="Times New Roman Cyr"/>
      <family val="0"/>
      <charset val="204"/>
    </font>
    <font>
      <i val="true"/>
      <sz val="11"/>
      <color rgb="FFFFFFFF"/>
      <name val="Times New Roman"/>
      <family val="1"/>
      <charset val="204"/>
    </font>
    <font>
      <i val="true"/>
      <sz val="11"/>
      <color rgb="FFFFFFFF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0"/>
      <color rgb="FF000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0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C?AU_10_09_01" xfId="38"/>
    <cellStyle name="Iau?iue_OAIDNALEEU" xfId="39"/>
    <cellStyle name="Îáű÷íűé_ÇßÁÜ" xfId="40"/>
    <cellStyle name="Îáű÷íűé_ĎÎŃÎÇČĚ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05-09-2011" xfId="59"/>
    <cellStyle name="Обычный_13-06-06" xfId="60"/>
    <cellStyle name="Обычный_22-10-07" xfId="61"/>
    <cellStyle name="Обычный_30-08-07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YA/&#1056;&#1072;&#1073;&#1086;&#1095;&#1080;&#1081;%20&#1089;&#1090;&#1086;&#1083;/&#1079;&#1073;&#1080;&#1088;&#1072;&#1085;&#1085;&#110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няті"/>
      <sheetName val="ТИТУЛ"/>
      <sheetName val="ТИТУЛ (2)"/>
      <sheetName val="зернові і зерноб"/>
      <sheetName val="кук на зерно"/>
      <sheetName val="цук буряк"/>
      <sheetName val="соя"/>
      <sheetName val="зяб в.т.ч. глиб (2)"/>
      <sheetName val="зяб в.т.ч. гли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H40">
            <v>350.41</v>
          </cell>
          <cell r="I40">
            <v>350.41</v>
          </cell>
          <cell r="J40">
            <v>10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1.99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0" width="9.66"/>
    <col collapsed="false" customWidth="true" hidden="false" outlineLevel="0" max="7" min="7" style="1" width="7.32"/>
    <col collapsed="false" customWidth="true" hidden="false" outlineLevel="0" max="8" min="8" style="2" width="8.87"/>
    <col collapsed="false" customWidth="true" hidden="false" outlineLevel="0" max="12" min="9" style="1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/>
      <c r="B6" s="12"/>
      <c r="C6" s="13"/>
      <c r="D6" s="13"/>
      <c r="E6" s="13"/>
      <c r="F6" s="14"/>
      <c r="G6" s="15"/>
    </row>
    <row r="7" customFormat="false" ht="13.2" hidden="false" customHeight="true" outlineLevel="0" collapsed="false">
      <c r="A7" s="16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20"/>
    </row>
    <row r="8" customFormat="false" ht="13.8" hidden="false" customHeight="false" outlineLevel="0" collapsed="false">
      <c r="A8" s="16"/>
      <c r="B8" s="16"/>
      <c r="C8" s="17"/>
      <c r="D8" s="17"/>
      <c r="E8" s="18"/>
      <c r="F8" s="21" t="s">
        <v>10</v>
      </c>
      <c r="G8" s="22"/>
    </row>
    <row r="9" customFormat="false" ht="15.6" hidden="false" customHeight="true" outlineLevel="0" collapsed="false">
      <c r="A9" s="23"/>
      <c r="B9" s="24"/>
      <c r="C9" s="24"/>
      <c r="D9" s="24"/>
      <c r="E9" s="25"/>
      <c r="F9" s="24"/>
      <c r="G9" s="26"/>
    </row>
    <row r="10" customFormat="false" ht="14.4" hidden="false" customHeight="false" outlineLevel="0" collapsed="false">
      <c r="A10" s="27" t="s">
        <v>11</v>
      </c>
      <c r="B10" s="28"/>
      <c r="C10" s="29"/>
      <c r="D10" s="29"/>
      <c r="E10" s="28"/>
      <c r="F10" s="29"/>
      <c r="G10" s="26"/>
    </row>
    <row r="11" customFormat="false" ht="14.4" hidden="false" customHeight="false" outlineLevel="0" collapsed="false">
      <c r="A11" s="27" t="s">
        <v>12</v>
      </c>
      <c r="B11" s="28"/>
      <c r="C11" s="29"/>
      <c r="D11" s="29"/>
      <c r="E11" s="28"/>
      <c r="F11" s="29"/>
      <c r="G11" s="26"/>
    </row>
    <row r="12" customFormat="false" ht="13.8" hidden="false" customHeight="false" outlineLevel="0" collapsed="false">
      <c r="A12" s="30" t="s">
        <v>13</v>
      </c>
      <c r="B12" s="31" t="n">
        <f aca="false">'зернові і зерноб'!B39</f>
        <v>15819.55</v>
      </c>
      <c r="C12" s="31" t="n">
        <f aca="false">'зернові і зерноб'!C39</f>
        <v>15398.985</v>
      </c>
      <c r="D12" s="31" t="n">
        <f aca="false">C12-H12</f>
        <v>93.6850000000013</v>
      </c>
      <c r="E12" s="32" t="n">
        <f aca="false">C12/B12*100</f>
        <v>97.3414856933351</v>
      </c>
      <c r="F12" s="33" t="n">
        <v>14409</v>
      </c>
      <c r="G12" s="26"/>
      <c r="H12" s="34" t="n">
        <v>15305.3</v>
      </c>
    </row>
    <row r="13" customFormat="false" ht="13.8" hidden="false" customHeight="false" outlineLevel="0" collapsed="false">
      <c r="A13" s="30" t="s">
        <v>14</v>
      </c>
      <c r="B13" s="31"/>
      <c r="C13" s="31" t="n">
        <f aca="false">'зернові і зерноб'!E39</f>
        <v>61200.293</v>
      </c>
      <c r="D13" s="31" t="n">
        <f aca="false">C13-H13</f>
        <v>410.992999999995</v>
      </c>
      <c r="E13" s="32"/>
      <c r="F13" s="33" t="n">
        <v>45274</v>
      </c>
      <c r="G13" s="26"/>
      <c r="H13" s="34" t="n">
        <v>60789.3</v>
      </c>
    </row>
    <row r="14" customFormat="false" ht="13.8" hidden="false" customHeight="false" outlineLevel="0" collapsed="false">
      <c r="A14" s="30" t="s">
        <v>15</v>
      </c>
      <c r="B14" s="31"/>
      <c r="C14" s="35" t="n">
        <f aca="false">'зернові і зерноб'!F39</f>
        <v>39.743069429576</v>
      </c>
      <c r="D14" s="31"/>
      <c r="E14" s="32"/>
      <c r="F14" s="36" t="n">
        <v>31.4</v>
      </c>
      <c r="G14" s="26"/>
      <c r="H14" s="34"/>
    </row>
    <row r="15" customFormat="false" ht="14.4" hidden="false" customHeight="true" outlineLevel="0" collapsed="false">
      <c r="A15" s="30"/>
      <c r="B15" s="29"/>
      <c r="C15" s="37"/>
      <c r="D15" s="29"/>
      <c r="E15" s="28"/>
      <c r="F15" s="38"/>
      <c r="G15" s="26"/>
      <c r="H15" s="34"/>
    </row>
    <row r="16" customFormat="false" ht="13.2" hidden="false" customHeight="true" outlineLevel="0" collapsed="false">
      <c r="A16" s="27" t="s">
        <v>16</v>
      </c>
      <c r="B16" s="29"/>
      <c r="C16" s="39"/>
      <c r="D16" s="29"/>
      <c r="E16" s="28"/>
      <c r="F16" s="40"/>
      <c r="G16" s="26"/>
      <c r="H16" s="34"/>
    </row>
    <row r="17" customFormat="false" ht="14.4" hidden="false" customHeight="true" outlineLevel="0" collapsed="false">
      <c r="A17" s="27"/>
      <c r="B17" s="29"/>
      <c r="C17" s="39"/>
      <c r="D17" s="29"/>
      <c r="E17" s="28"/>
      <c r="F17" s="40"/>
      <c r="G17" s="26"/>
      <c r="H17" s="34"/>
    </row>
    <row r="18" customFormat="false" ht="13.2" hidden="false" customHeight="true" outlineLevel="0" collapsed="false">
      <c r="A18" s="27" t="s">
        <v>17</v>
      </c>
      <c r="B18" s="29"/>
      <c r="C18" s="35"/>
      <c r="D18" s="29"/>
      <c r="E18" s="28"/>
      <c r="F18" s="40"/>
      <c r="G18" s="26"/>
      <c r="H18" s="34"/>
    </row>
    <row r="19" customFormat="false" ht="13.8" hidden="false" customHeight="false" outlineLevel="0" collapsed="false">
      <c r="A19" s="30" t="s">
        <v>13</v>
      </c>
      <c r="B19" s="31" t="n">
        <f aca="false">'кук на зерно'!B39</f>
        <v>4840.2</v>
      </c>
      <c r="C19" s="31" t="n">
        <f aca="false">'кук на зерно'!C39</f>
        <v>4425.919</v>
      </c>
      <c r="D19" s="31" t="n">
        <f aca="false">C19-H19</f>
        <v>57.4189999999999</v>
      </c>
      <c r="E19" s="32" t="n">
        <f aca="false">C19/B19*100</f>
        <v>91.4408288913681</v>
      </c>
      <c r="F19" s="33" t="n">
        <v>4090</v>
      </c>
      <c r="G19" s="26"/>
      <c r="H19" s="34" t="n">
        <v>4368.5</v>
      </c>
    </row>
    <row r="20" customFormat="false" ht="13.8" hidden="false" customHeight="false" outlineLevel="0" collapsed="false">
      <c r="A20" s="30" t="s">
        <v>14</v>
      </c>
      <c r="B20" s="31"/>
      <c r="C20" s="31" t="n">
        <f aca="false">'кук на зерно'!E39</f>
        <v>27587.085</v>
      </c>
      <c r="D20" s="31" t="n">
        <f aca="false">C20-H20</f>
        <v>378.884999999998</v>
      </c>
      <c r="E20" s="32"/>
      <c r="F20" s="33" t="n">
        <v>18906</v>
      </c>
      <c r="G20" s="26"/>
      <c r="H20" s="34" t="n">
        <v>27208.2</v>
      </c>
    </row>
    <row r="21" customFormat="false" ht="13.8" hidden="false" customHeight="false" outlineLevel="0" collapsed="false">
      <c r="A21" s="30" t="s">
        <v>15</v>
      </c>
      <c r="B21" s="31"/>
      <c r="C21" s="35" t="n">
        <f aca="false">'кук на зерно'!F39</f>
        <v>62.3307498397508</v>
      </c>
      <c r="D21" s="31"/>
      <c r="E21" s="32"/>
      <c r="F21" s="36" t="n">
        <v>46.2</v>
      </c>
      <c r="G21" s="26"/>
      <c r="H21" s="34"/>
    </row>
    <row r="22" customFormat="false" ht="14.4" hidden="false" customHeight="true" outlineLevel="0" collapsed="false">
      <c r="A22" s="30"/>
      <c r="B22" s="31"/>
      <c r="C22" s="35"/>
      <c r="D22" s="31"/>
      <c r="E22" s="32"/>
      <c r="F22" s="36"/>
      <c r="G22" s="26"/>
      <c r="H22" s="34"/>
    </row>
    <row r="23" customFormat="false" ht="13.8" hidden="false" customHeight="true" outlineLevel="0" collapsed="false">
      <c r="A23" s="27" t="s">
        <v>18</v>
      </c>
      <c r="B23" s="29"/>
      <c r="C23" s="37"/>
      <c r="D23" s="29"/>
      <c r="E23" s="28"/>
      <c r="F23" s="41"/>
      <c r="G23" s="26"/>
      <c r="H23" s="34"/>
    </row>
    <row r="24" customFormat="false" ht="13.8" hidden="false" customHeight="true" outlineLevel="0" collapsed="false">
      <c r="A24" s="30"/>
      <c r="B24" s="29"/>
      <c r="C24" s="37"/>
      <c r="D24" s="29"/>
      <c r="E24" s="28"/>
      <c r="F24" s="38"/>
      <c r="G24" s="26"/>
      <c r="H24" s="34"/>
    </row>
    <row r="25" customFormat="false" ht="14.4" hidden="false" customHeight="false" outlineLevel="0" collapsed="false">
      <c r="A25" s="27" t="s">
        <v>19</v>
      </c>
      <c r="B25" s="31"/>
      <c r="C25" s="35"/>
      <c r="D25" s="31"/>
      <c r="E25" s="32"/>
      <c r="F25" s="36"/>
      <c r="G25" s="26"/>
      <c r="H25" s="34"/>
    </row>
    <row r="26" customFormat="false" ht="13.8" hidden="false" customHeight="false" outlineLevel="0" collapsed="false">
      <c r="A26" s="30" t="s">
        <v>20</v>
      </c>
      <c r="B26" s="31" t="n">
        <f aca="false">'цук буряк'!B39</f>
        <v>282.637</v>
      </c>
      <c r="C26" s="31" t="n">
        <f aca="false">'цук буряк'!C39</f>
        <v>278.457</v>
      </c>
      <c r="D26" s="31" t="n">
        <f aca="false">C26-H26</f>
        <v>1.15699999999998</v>
      </c>
      <c r="E26" s="32" t="n">
        <f aca="false">C26/B26*100</f>
        <v>98.5210711973308</v>
      </c>
      <c r="F26" s="33" t="n">
        <v>452</v>
      </c>
      <c r="G26" s="26"/>
      <c r="H26" s="34" t="n">
        <v>277.3</v>
      </c>
    </row>
    <row r="27" customFormat="false" ht="13.8" hidden="false" customHeight="false" outlineLevel="0" collapsed="false">
      <c r="A27" s="30" t="s">
        <v>21</v>
      </c>
      <c r="B27" s="31"/>
      <c r="C27" s="31" t="n">
        <f aca="false">'цук буряк'!E39</f>
        <v>11233.772</v>
      </c>
      <c r="D27" s="31" t="n">
        <f aca="false">C27-H27</f>
        <v>52.1719999999987</v>
      </c>
      <c r="E27" s="32"/>
      <c r="F27" s="33" t="n">
        <v>18184</v>
      </c>
      <c r="G27" s="26"/>
      <c r="H27" s="34" t="n">
        <v>11181.6</v>
      </c>
    </row>
    <row r="28" customFormat="false" ht="13.8" hidden="false" customHeight="false" outlineLevel="0" collapsed="false">
      <c r="A28" s="30" t="s">
        <v>15</v>
      </c>
      <c r="B28" s="31"/>
      <c r="C28" s="31" t="n">
        <f aca="false">'цук буряк'!F39</f>
        <v>403.429326610572</v>
      </c>
      <c r="D28" s="31"/>
      <c r="E28" s="32"/>
      <c r="F28" s="33" t="n">
        <v>402</v>
      </c>
      <c r="G28" s="26"/>
      <c r="H28" s="34"/>
    </row>
    <row r="29" customFormat="false" ht="13.8" hidden="false" customHeight="false" outlineLevel="0" collapsed="false">
      <c r="A29" s="30" t="s">
        <v>22</v>
      </c>
      <c r="B29" s="31"/>
      <c r="C29" s="31" t="n">
        <f aca="false">'цук буряк'!G39</f>
        <v>10676.847</v>
      </c>
      <c r="D29" s="31" t="n">
        <f aca="false">C29-H29</f>
        <v>70.7469999999994</v>
      </c>
      <c r="E29" s="32"/>
      <c r="F29" s="33" t="n">
        <v>16954</v>
      </c>
      <c r="G29" s="26"/>
      <c r="H29" s="34" t="n">
        <v>10606.1</v>
      </c>
    </row>
    <row r="30" customFormat="false" ht="15" hidden="false" customHeight="true" outlineLevel="0" collapsed="false">
      <c r="A30" s="30"/>
      <c r="B30" s="29"/>
      <c r="C30" s="37"/>
      <c r="D30" s="29"/>
      <c r="E30" s="28"/>
      <c r="F30" s="38"/>
      <c r="G30" s="26"/>
      <c r="H30" s="34"/>
    </row>
    <row r="31" customFormat="false" ht="14.4" hidden="false" customHeight="false" outlineLevel="0" collapsed="false">
      <c r="A31" s="27" t="s">
        <v>23</v>
      </c>
      <c r="B31" s="28"/>
      <c r="C31" s="39"/>
      <c r="D31" s="29"/>
      <c r="E31" s="28"/>
      <c r="F31" s="29"/>
      <c r="G31" s="26"/>
      <c r="H31" s="34"/>
    </row>
    <row r="32" customFormat="false" ht="13.8" hidden="false" customHeight="false" outlineLevel="0" collapsed="false">
      <c r="A32" s="30" t="s">
        <v>24</v>
      </c>
      <c r="B32" s="31" t="n">
        <f aca="false">соя!B39</f>
        <v>1356.337</v>
      </c>
      <c r="C32" s="31" t="n">
        <f aca="false">соя!C39</f>
        <v>1313.683</v>
      </c>
      <c r="D32" s="31" t="n">
        <f aca="false">C32-H32</f>
        <v>5.08300000000008</v>
      </c>
      <c r="E32" s="32" t="n">
        <f aca="false">C32/B32*100</f>
        <v>96.8552063388376</v>
      </c>
      <c r="F32" s="33" t="n">
        <v>1394</v>
      </c>
      <c r="G32" s="26"/>
      <c r="H32" s="34" t="n">
        <v>1308.6</v>
      </c>
    </row>
    <row r="33" customFormat="false" ht="13.8" hidden="false" customHeight="false" outlineLevel="0" collapsed="false">
      <c r="A33" s="30" t="s">
        <v>14</v>
      </c>
      <c r="B33" s="31"/>
      <c r="C33" s="31" t="n">
        <f aca="false">соя!E39</f>
        <v>2675.818</v>
      </c>
      <c r="D33" s="31" t="n">
        <f aca="false">C33-H33</f>
        <v>12.8180000000002</v>
      </c>
      <c r="E33" s="42"/>
      <c r="F33" s="33" t="n">
        <v>2337</v>
      </c>
      <c r="G33" s="26"/>
      <c r="H33" s="34" t="n">
        <v>2663</v>
      </c>
    </row>
    <row r="34" customFormat="false" ht="13.8" hidden="false" customHeight="false" outlineLevel="0" collapsed="false">
      <c r="A34" s="30" t="s">
        <v>15</v>
      </c>
      <c r="B34" s="31"/>
      <c r="C34" s="35" t="n">
        <f aca="false">соя!F39</f>
        <v>20.3688256603762</v>
      </c>
      <c r="D34" s="31"/>
      <c r="E34" s="32"/>
      <c r="F34" s="36" t="n">
        <v>16.8</v>
      </c>
      <c r="G34" s="26"/>
      <c r="H34" s="34"/>
    </row>
    <row r="35" customFormat="false" ht="14.4" hidden="false" customHeight="true" outlineLevel="0" collapsed="false">
      <c r="A35" s="30"/>
      <c r="B35" s="29"/>
      <c r="C35" s="28"/>
      <c r="D35" s="29"/>
      <c r="E35" s="28"/>
      <c r="F35" s="38"/>
      <c r="G35" s="26"/>
      <c r="H35" s="34"/>
    </row>
    <row r="36" customFormat="false" ht="14.4" hidden="false" customHeight="false" outlineLevel="0" collapsed="false">
      <c r="A36" s="27" t="s">
        <v>25</v>
      </c>
      <c r="B36" s="31" t="n">
        <f aca="false">'зяб в.т.ч. глиб'!B40</f>
        <v>13907.99</v>
      </c>
      <c r="C36" s="31" t="n">
        <f aca="false">'зяб в.т.ч. глиб'!C40</f>
        <v>13728.366</v>
      </c>
      <c r="D36" s="31" t="n">
        <f aca="false">C36-H36</f>
        <v>13.9660000000004</v>
      </c>
      <c r="E36" s="32" t="n">
        <f aca="false">C36/B36*100</f>
        <v>98.7084833969538</v>
      </c>
      <c r="F36" s="33"/>
      <c r="G36" s="26"/>
      <c r="H36" s="34" t="n">
        <v>13714.4</v>
      </c>
    </row>
    <row r="37" customFormat="false" ht="14.4" hidden="false" customHeight="false" outlineLevel="0" collapsed="false">
      <c r="A37" s="43" t="s">
        <v>26</v>
      </c>
      <c r="B37" s="31" t="n">
        <f aca="false">'зяб в.т.ч. глиб'!E40</f>
        <v>879</v>
      </c>
      <c r="C37" s="31" t="n">
        <f aca="false">'зяб в.т.ч. глиб'!F40</f>
        <v>879</v>
      </c>
      <c r="D37" s="31" t="n">
        <f aca="false">C37-H37</f>
        <v>0</v>
      </c>
      <c r="E37" s="32" t="n">
        <f aca="false">C37/B37*100</f>
        <v>100</v>
      </c>
      <c r="F37" s="33"/>
      <c r="G37" s="26"/>
      <c r="H37" s="34" t="n">
        <v>879</v>
      </c>
    </row>
    <row r="38" s="1" customFormat="true" ht="13.8" hidden="false" customHeight="true" outlineLevel="0" collapsed="false">
      <c r="A38" s="44" t="s">
        <v>27</v>
      </c>
      <c r="B38" s="45" t="n">
        <f aca="false">'[1]зяб в.т.ч. глиб (2)'!H40</f>
        <v>350.41</v>
      </c>
      <c r="C38" s="45" t="n">
        <f aca="false">'[1]зяб в.т.ч. глиб (2)'!I40</f>
        <v>350.41</v>
      </c>
      <c r="D38" s="46" t="n">
        <f aca="false">C38-H38</f>
        <v>350.41</v>
      </c>
      <c r="E38" s="45" t="n">
        <f aca="false">'[1]зяб в.т.ч. глиб (2)'!J40</f>
        <v>100</v>
      </c>
      <c r="F38" s="47"/>
      <c r="H38" s="34"/>
    </row>
    <row r="39" customFormat="false" ht="13.8" hidden="false" customHeight="false" outlineLevel="0" collapsed="false">
      <c r="A39" s="48"/>
      <c r="B39" s="49"/>
      <c r="C39" s="49"/>
      <c r="D39" s="49"/>
      <c r="E39" s="49"/>
      <c r="F39" s="49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</row>
    <row r="41" customFormat="false" ht="13.8" hidden="false" customHeight="false" outlineLevel="0" collapsed="false">
      <c r="A41" s="50" t="s">
        <v>28</v>
      </c>
      <c r="B41" s="51"/>
      <c r="C41" s="51"/>
      <c r="D41" s="51"/>
      <c r="E41" s="51"/>
      <c r="F41" s="51"/>
    </row>
  </sheetData>
  <mergeCells count="9">
    <mergeCell ref="A1:F1"/>
    <mergeCell ref="A3:F3"/>
    <mergeCell ref="A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20.32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8.1"/>
    <col collapsed="false" customWidth="true" hidden="false" outlineLevel="0" max="5" min="5" style="0" width="14.99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53" t="s">
        <v>29</v>
      </c>
      <c r="B1" s="53"/>
      <c r="C1" s="53"/>
      <c r="D1" s="53"/>
      <c r="E1" s="53"/>
      <c r="F1" s="53"/>
      <c r="G1" s="54"/>
    </row>
    <row r="2" customFormat="false" ht="15.6" hidden="false" customHeight="false" outlineLevel="0" collapsed="false">
      <c r="A2" s="55" t="s">
        <v>30</v>
      </c>
      <c r="B2" s="55"/>
      <c r="C2" s="55"/>
      <c r="D2" s="55"/>
      <c r="E2" s="55"/>
      <c r="F2" s="55"/>
    </row>
    <row r="3" customFormat="false" ht="15.6" hidden="false" customHeight="false" outlineLevel="0" collapsed="false">
      <c r="A3" s="56"/>
      <c r="B3" s="57"/>
      <c r="C3" s="57"/>
      <c r="D3" s="57"/>
      <c r="E3" s="57"/>
      <c r="F3" s="57"/>
    </row>
    <row r="4" customFormat="false" ht="30" hidden="false" customHeight="true" outlineLevel="0" collapsed="false">
      <c r="A4" s="58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58"/>
      <c r="B5" s="59"/>
      <c r="C5" s="61" t="s">
        <v>36</v>
      </c>
      <c r="D5" s="62" t="s">
        <v>37</v>
      </c>
      <c r="E5" s="59"/>
      <c r="F5" s="59"/>
    </row>
    <row r="6" customFormat="false" ht="28.95" hidden="false" customHeight="true" outlineLevel="0" collapsed="false">
      <c r="A6" s="58"/>
      <c r="B6" s="59"/>
      <c r="C6" s="63"/>
      <c r="D6" s="62"/>
      <c r="E6" s="59"/>
      <c r="F6" s="59"/>
    </row>
    <row r="7" customFormat="false" ht="16.95" hidden="false" customHeight="true" outlineLevel="0" collapsed="false">
      <c r="A7" s="64"/>
      <c r="B7" s="65"/>
      <c r="C7" s="55"/>
      <c r="D7" s="66"/>
      <c r="E7" s="66"/>
      <c r="F7" s="66"/>
    </row>
    <row r="8" customFormat="false" ht="16.2" hidden="false" customHeight="false" outlineLevel="0" collapsed="false">
      <c r="A8" s="67" t="s">
        <v>38</v>
      </c>
      <c r="B8" s="68" t="n">
        <f aca="false">SUM(B9:B17)</f>
        <v>7588.65</v>
      </c>
      <c r="C8" s="68" t="n">
        <f aca="false">SUM(C9:C17)</f>
        <v>7570.038</v>
      </c>
      <c r="D8" s="69" t="n">
        <f aca="false">C8/B8*100</f>
        <v>99.754738985195</v>
      </c>
      <c r="E8" s="68" t="n">
        <f aca="false">SUM(E9:E17)</f>
        <v>22300.65</v>
      </c>
      <c r="F8" s="69" t="n">
        <f aca="false">E8/C8*10</f>
        <v>29.4590991485115</v>
      </c>
    </row>
    <row r="9" customFormat="false" ht="17.4" hidden="false" customHeight="true" outlineLevel="0" collapsed="false">
      <c r="A9" s="70" t="s">
        <v>39</v>
      </c>
      <c r="B9" s="71" t="n">
        <v>476.8</v>
      </c>
      <c r="C9" s="71" t="n">
        <v>476.8</v>
      </c>
      <c r="D9" s="72" t="n">
        <f aca="false">C9/B9*100</f>
        <v>100</v>
      </c>
      <c r="E9" s="71" t="n">
        <v>793.1</v>
      </c>
      <c r="F9" s="73" t="n">
        <f aca="false">E9/C9*10</f>
        <v>16.6338087248322</v>
      </c>
    </row>
    <row r="10" customFormat="false" ht="17.4" hidden="false" customHeight="true" outlineLevel="0" collapsed="false">
      <c r="A10" s="70" t="s">
        <v>40</v>
      </c>
      <c r="B10" s="71" t="n">
        <v>1172</v>
      </c>
      <c r="C10" s="71" t="n">
        <v>1167</v>
      </c>
      <c r="D10" s="74" t="n">
        <f aca="false">C10/B10*100</f>
        <v>99.5733788395905</v>
      </c>
      <c r="E10" s="71" t="n">
        <v>3706.1</v>
      </c>
      <c r="F10" s="73" t="n">
        <f aca="false">E10/C10*10</f>
        <v>31.7574978577549</v>
      </c>
    </row>
    <row r="11" customFormat="false" ht="17.4" hidden="false" customHeight="true" outlineLevel="0" collapsed="false">
      <c r="A11" s="70" t="s">
        <v>41</v>
      </c>
      <c r="B11" s="71" t="n">
        <v>770.3</v>
      </c>
      <c r="C11" s="71" t="n">
        <v>770.3</v>
      </c>
      <c r="D11" s="72" t="n">
        <f aca="false">C11/B11*100</f>
        <v>100</v>
      </c>
      <c r="E11" s="71" t="n">
        <v>2248</v>
      </c>
      <c r="F11" s="73" t="n">
        <f aca="false">E11/C11*10</f>
        <v>29.1834350253148</v>
      </c>
    </row>
    <row r="12" customFormat="false" ht="17.4" hidden="false" customHeight="true" outlineLevel="0" collapsed="false">
      <c r="A12" s="75" t="s">
        <v>42</v>
      </c>
      <c r="B12" s="71" t="n">
        <v>895.35</v>
      </c>
      <c r="C12" s="76" t="n">
        <v>894.638</v>
      </c>
      <c r="D12" s="74" t="n">
        <f aca="false">C12/B12*100</f>
        <v>99.9204780253532</v>
      </c>
      <c r="E12" s="76" t="n">
        <v>2189.65</v>
      </c>
      <c r="F12" s="74" t="n">
        <f aca="false">E12/C12*10</f>
        <v>24.4752626201883</v>
      </c>
    </row>
    <row r="13" customFormat="false" ht="17.4" hidden="false" customHeight="true" outlineLevel="0" collapsed="false">
      <c r="A13" s="75" t="s">
        <v>43</v>
      </c>
      <c r="B13" s="71" t="n">
        <v>855.6</v>
      </c>
      <c r="C13" s="76" t="n">
        <v>844</v>
      </c>
      <c r="D13" s="72" t="n">
        <f aca="false">C13/B13*100</f>
        <v>98.6442262739598</v>
      </c>
      <c r="E13" s="76" t="n">
        <v>3818</v>
      </c>
      <c r="F13" s="74" t="n">
        <f aca="false">E13/C13*10</f>
        <v>45.2369668246446</v>
      </c>
    </row>
    <row r="14" customFormat="false" ht="17.4" hidden="false" customHeight="true" outlineLevel="0" collapsed="false">
      <c r="A14" s="75" t="s">
        <v>44</v>
      </c>
      <c r="B14" s="71" t="n">
        <v>539.5</v>
      </c>
      <c r="C14" s="76" t="n">
        <v>539.5</v>
      </c>
      <c r="D14" s="72" t="n">
        <f aca="false">C14/B14*100</f>
        <v>100</v>
      </c>
      <c r="E14" s="76" t="n">
        <v>1280.1</v>
      </c>
      <c r="F14" s="74" t="n">
        <f aca="false">E14/C14*10</f>
        <v>23.7275254865616</v>
      </c>
    </row>
    <row r="15" customFormat="false" ht="17.4" hidden="false" customHeight="true" outlineLevel="0" collapsed="false">
      <c r="A15" s="70" t="s">
        <v>45</v>
      </c>
      <c r="B15" s="71" t="n">
        <v>951.3</v>
      </c>
      <c r="C15" s="71" t="n">
        <v>951.3</v>
      </c>
      <c r="D15" s="72" t="n">
        <f aca="false">C15/B15*100</f>
        <v>100</v>
      </c>
      <c r="E15" s="71" t="n">
        <v>2883</v>
      </c>
      <c r="F15" s="73" t="n">
        <f aca="false">E15/C15*10</f>
        <v>30.3058971933144</v>
      </c>
    </row>
    <row r="16" customFormat="false" ht="17.4" hidden="false" customHeight="true" outlineLevel="0" collapsed="false">
      <c r="A16" s="70" t="s">
        <v>46</v>
      </c>
      <c r="B16" s="71" t="n">
        <v>1171.8</v>
      </c>
      <c r="C16" s="71" t="n">
        <v>1171</v>
      </c>
      <c r="D16" s="74" t="n">
        <f aca="false">C16/B16*100</f>
        <v>99.931728963987</v>
      </c>
      <c r="E16" s="71" t="n">
        <v>3707</v>
      </c>
      <c r="F16" s="73" t="n">
        <f aca="false">E16/C16*10</f>
        <v>31.6567036720752</v>
      </c>
    </row>
    <row r="17" customFormat="false" ht="17.4" hidden="false" customHeight="true" outlineLevel="0" collapsed="false">
      <c r="A17" s="75" t="s">
        <v>47</v>
      </c>
      <c r="B17" s="71" t="n">
        <v>756</v>
      </c>
      <c r="C17" s="71" t="n">
        <v>755.5</v>
      </c>
      <c r="D17" s="74" t="n">
        <f aca="false">C17/B17*100</f>
        <v>99.9338624338624</v>
      </c>
      <c r="E17" s="71" t="n">
        <v>1675.7</v>
      </c>
      <c r="F17" s="73" t="n">
        <f aca="false">E17/C17*10</f>
        <v>22.1800132362674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6074.1</v>
      </c>
      <c r="C19" s="79" t="n">
        <f aca="false">SUM(C20:C28)</f>
        <v>5799.499</v>
      </c>
      <c r="D19" s="80" t="n">
        <f aca="false">C19/B19*100</f>
        <v>95.4791491743633</v>
      </c>
      <c r="E19" s="79" t="n">
        <f aca="false">SUM(E20:E28)</f>
        <v>30252.617</v>
      </c>
      <c r="F19" s="81" t="n">
        <f aca="false">E19/C19*10</f>
        <v>52.1641903895492</v>
      </c>
    </row>
    <row r="20" s="84" customFormat="true" ht="17.4" hidden="false" customHeight="true" outlineLevel="0" collapsed="false">
      <c r="A20" s="75" t="s">
        <v>49</v>
      </c>
      <c r="B20" s="71" t="n">
        <v>877.9</v>
      </c>
      <c r="C20" s="77" t="n">
        <v>840.529</v>
      </c>
      <c r="D20" s="82" t="n">
        <f aca="false">C20/B20*100</f>
        <v>95.7431370315526</v>
      </c>
      <c r="E20" s="77" t="n">
        <v>4804.618</v>
      </c>
      <c r="F20" s="83" t="n">
        <f aca="false">E20/C20*10</f>
        <v>57.1618349872521</v>
      </c>
    </row>
    <row r="21" s="84" customFormat="true" ht="17.4" hidden="false" customHeight="true" outlineLevel="0" collapsed="false">
      <c r="A21" s="75" t="s">
        <v>50</v>
      </c>
      <c r="B21" s="71" t="n">
        <v>597.7</v>
      </c>
      <c r="C21" s="77" t="n">
        <v>549.24</v>
      </c>
      <c r="D21" s="82" t="n">
        <f aca="false">C21/B21*100</f>
        <v>91.8922536389493</v>
      </c>
      <c r="E21" s="77" t="n">
        <v>3111.328</v>
      </c>
      <c r="F21" s="83" t="n">
        <f aca="false">E21/C21*10</f>
        <v>56.6478770664919</v>
      </c>
    </row>
    <row r="22" s="84" customFormat="true" ht="17.4" hidden="false" customHeight="true" outlineLevel="0" collapsed="false">
      <c r="A22" s="75" t="s">
        <v>51</v>
      </c>
      <c r="B22" s="71" t="n">
        <v>1003.4</v>
      </c>
      <c r="C22" s="77" t="n">
        <v>950.9</v>
      </c>
      <c r="D22" s="82" t="n">
        <f aca="false">C22/B22*100</f>
        <v>94.7677895156468</v>
      </c>
      <c r="E22" s="77" t="n">
        <v>5257.5</v>
      </c>
      <c r="F22" s="83" t="n">
        <f aca="false">E22/C22*10</f>
        <v>55.2897255231886</v>
      </c>
    </row>
    <row r="23" s="84" customFormat="true" ht="17.4" hidden="false" customHeight="true" outlineLevel="0" collapsed="false">
      <c r="A23" s="75" t="s">
        <v>52</v>
      </c>
      <c r="B23" s="71" t="n">
        <v>664.3</v>
      </c>
      <c r="C23" s="77" t="n">
        <v>627.1</v>
      </c>
      <c r="D23" s="82" t="n">
        <f aca="false">C23/B23*100</f>
        <v>94.4001204275177</v>
      </c>
      <c r="E23" s="77" t="n">
        <v>3013.5</v>
      </c>
      <c r="F23" s="83" t="n">
        <f aca="false">E23/C23*10</f>
        <v>48.0545367564982</v>
      </c>
    </row>
    <row r="24" s="84" customFormat="true" ht="17.4" hidden="false" customHeight="true" outlineLevel="0" collapsed="false">
      <c r="A24" s="75" t="s">
        <v>53</v>
      </c>
      <c r="B24" s="71" t="n">
        <v>474</v>
      </c>
      <c r="C24" s="77" t="n">
        <v>452.3</v>
      </c>
      <c r="D24" s="82" t="n">
        <f aca="false">C24/B24*100</f>
        <v>95.4219409282701</v>
      </c>
      <c r="E24" s="77" t="n">
        <v>2087.4</v>
      </c>
      <c r="F24" s="83" t="n">
        <f aca="false">E24/C24*10</f>
        <v>46.1507848772938</v>
      </c>
    </row>
    <row r="25" s="84" customFormat="true" ht="17.4" hidden="false" customHeight="true" outlineLevel="0" collapsed="false">
      <c r="A25" s="75" t="s">
        <v>54</v>
      </c>
      <c r="B25" s="71" t="n">
        <v>1048</v>
      </c>
      <c r="C25" s="77" t="n">
        <v>1022.63</v>
      </c>
      <c r="D25" s="82" t="n">
        <f aca="false">C25/B25*100</f>
        <v>97.5791984732825</v>
      </c>
      <c r="E25" s="77" t="n">
        <v>4135.471</v>
      </c>
      <c r="F25" s="83" t="n">
        <f aca="false">E25/C25*10</f>
        <v>40.4395626961853</v>
      </c>
    </row>
    <row r="26" customFormat="false" ht="17.4" hidden="false" customHeight="true" outlineLevel="0" collapsed="false">
      <c r="A26" s="75" t="s">
        <v>55</v>
      </c>
      <c r="B26" s="71" t="n">
        <v>613.6</v>
      </c>
      <c r="C26" s="71" t="n">
        <v>583.4</v>
      </c>
      <c r="D26" s="82" t="n">
        <f aca="false">C26/B26*100</f>
        <v>95.0782268578879</v>
      </c>
      <c r="E26" s="71" t="n">
        <v>3233</v>
      </c>
      <c r="F26" s="83" t="n">
        <f aca="false">E26/C26*10</f>
        <v>55.4165238258485</v>
      </c>
    </row>
    <row r="27" customFormat="false" ht="17.4" hidden="false" customHeight="true" outlineLevel="0" collapsed="false">
      <c r="A27" s="75" t="s">
        <v>56</v>
      </c>
      <c r="B27" s="71" t="n">
        <v>658.4</v>
      </c>
      <c r="C27" s="71" t="n">
        <v>636.6</v>
      </c>
      <c r="D27" s="72" t="n">
        <f aca="false">C27/B27*100</f>
        <v>96.6889428918591</v>
      </c>
      <c r="E27" s="71" t="n">
        <v>3958.6</v>
      </c>
      <c r="F27" s="73" t="n">
        <f aca="false">E27/C27*10</f>
        <v>62.1834747093937</v>
      </c>
    </row>
    <row r="28" customFormat="false" ht="17.4" hidden="false" customHeight="true" outlineLevel="0" collapsed="false">
      <c r="A28" s="75" t="s">
        <v>57</v>
      </c>
      <c r="B28" s="71" t="n">
        <v>136.8</v>
      </c>
      <c r="C28" s="71" t="n">
        <v>136.8</v>
      </c>
      <c r="D28" s="72" t="n">
        <f aca="false">C28/B28*100</f>
        <v>100</v>
      </c>
      <c r="E28" s="71" t="n">
        <v>651.2</v>
      </c>
      <c r="F28" s="73" t="n">
        <f aca="false">E28/C28*10</f>
        <v>47.6023391812866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2156.8</v>
      </c>
      <c r="C30" s="79" t="n">
        <f aca="false">SUM(C31:C37)</f>
        <v>2029.448</v>
      </c>
      <c r="D30" s="85" t="n">
        <f aca="false">C30/B30*100</f>
        <v>94.0953264094956</v>
      </c>
      <c r="E30" s="79" t="n">
        <f aca="false">SUM(E31:E37)</f>
        <v>8647.026</v>
      </c>
      <c r="F30" s="81" t="n">
        <f aca="false">E30/C30*10</f>
        <v>42.6077731481664</v>
      </c>
    </row>
    <row r="31" customFormat="false" ht="17.4" hidden="false" customHeight="true" outlineLevel="0" collapsed="false">
      <c r="A31" s="75" t="s">
        <v>59</v>
      </c>
      <c r="B31" s="71" t="n">
        <v>267.9</v>
      </c>
      <c r="C31" s="71" t="n">
        <v>267.66</v>
      </c>
      <c r="D31" s="83" t="n">
        <f aca="false">C31/B31*100</f>
        <v>99.9104143337066</v>
      </c>
      <c r="E31" s="71" t="n">
        <v>936.91</v>
      </c>
      <c r="F31" s="83" t="n">
        <f aca="false">E31/C31*10</f>
        <v>35.0037360830905</v>
      </c>
    </row>
    <row r="32" customFormat="false" ht="17.4" hidden="false" customHeight="true" outlineLevel="0" collapsed="false">
      <c r="A32" s="75" t="s">
        <v>60</v>
      </c>
      <c r="B32" s="71" t="n">
        <v>410.5</v>
      </c>
      <c r="C32" s="71" t="n">
        <v>366.4</v>
      </c>
      <c r="D32" s="82" t="n">
        <f aca="false">C32/B32*100</f>
        <v>89.2570036540804</v>
      </c>
      <c r="E32" s="71" t="n">
        <v>1755.4</v>
      </c>
      <c r="F32" s="83" t="n">
        <f aca="false">E32/C32*10</f>
        <v>47.9093886462882</v>
      </c>
    </row>
    <row r="33" customFormat="false" ht="17.4" hidden="false" customHeight="true" outlineLevel="0" collapsed="false">
      <c r="A33" s="75" t="s">
        <v>61</v>
      </c>
      <c r="B33" s="71" t="n">
        <v>88.1</v>
      </c>
      <c r="C33" s="76" t="n">
        <v>88.1</v>
      </c>
      <c r="D33" s="82" t="n">
        <f aca="false">C33/B33*100</f>
        <v>100</v>
      </c>
      <c r="E33" s="76" t="n">
        <v>330.9</v>
      </c>
      <c r="F33" s="83" t="n">
        <f aca="false">E33/C33*10</f>
        <v>37.5595913734393</v>
      </c>
    </row>
    <row r="34" customFormat="false" ht="17.4" hidden="false" customHeight="true" outlineLevel="0" collapsed="false">
      <c r="A34" s="75" t="s">
        <v>62</v>
      </c>
      <c r="B34" s="71" t="n">
        <v>158.2</v>
      </c>
      <c r="C34" s="76" t="n">
        <v>152.8</v>
      </c>
      <c r="D34" s="82" t="n">
        <f aca="false">C34/B34*100</f>
        <v>96.5865992414665</v>
      </c>
      <c r="E34" s="76" t="n">
        <v>651.2</v>
      </c>
      <c r="F34" s="83" t="n">
        <f aca="false">E34/C34*10</f>
        <v>42.6178010471204</v>
      </c>
    </row>
    <row r="35" customFormat="false" ht="17.4" hidden="false" customHeight="true" outlineLevel="0" collapsed="false">
      <c r="A35" s="75" t="s">
        <v>63</v>
      </c>
      <c r="B35" s="71" t="n">
        <v>300.7</v>
      </c>
      <c r="C35" s="76" t="n">
        <v>294.388</v>
      </c>
      <c r="D35" s="82" t="n">
        <f aca="false">C35/B35*100</f>
        <v>97.9008979048886</v>
      </c>
      <c r="E35" s="76" t="n">
        <v>1193.966</v>
      </c>
      <c r="F35" s="83" t="n">
        <f aca="false">E35/C35*10</f>
        <v>40.5575634876422</v>
      </c>
    </row>
    <row r="36" customFormat="false" ht="17.4" hidden="false" customHeight="true" outlineLevel="0" collapsed="false">
      <c r="A36" s="75" t="s">
        <v>64</v>
      </c>
      <c r="B36" s="71" t="n">
        <v>270.4</v>
      </c>
      <c r="C36" s="76" t="n">
        <v>258.1</v>
      </c>
      <c r="D36" s="82" t="n">
        <f aca="false">C36/B36*100</f>
        <v>95.4511834319527</v>
      </c>
      <c r="E36" s="76" t="n">
        <v>991.25</v>
      </c>
      <c r="F36" s="83" t="n">
        <f aca="false">E36/C36*10</f>
        <v>38.4056567222007</v>
      </c>
    </row>
    <row r="37" customFormat="false" ht="17.4" hidden="false" customHeight="true" outlineLevel="0" collapsed="false">
      <c r="A37" s="75" t="s">
        <v>65</v>
      </c>
      <c r="B37" s="71" t="n">
        <v>661</v>
      </c>
      <c r="C37" s="76" t="n">
        <v>602</v>
      </c>
      <c r="D37" s="82" t="n">
        <f aca="false">C37/B37*100</f>
        <v>91.0741301059002</v>
      </c>
      <c r="E37" s="76" t="n">
        <v>2787.4</v>
      </c>
      <c r="F37" s="83" t="n">
        <f aca="false">E37/C37*10</f>
        <v>46.3023255813954</v>
      </c>
    </row>
    <row r="38" customFormat="false" ht="17.4" hidden="false" customHeight="true" outlineLevel="0" collapsed="false">
      <c r="A38" s="86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15819.55</v>
      </c>
      <c r="C39" s="91" t="n">
        <f aca="false">C8+C19+C30</f>
        <v>15398.985</v>
      </c>
      <c r="D39" s="85" t="n">
        <f aca="false">C39/B39*100</f>
        <v>97.3414856933351</v>
      </c>
      <c r="E39" s="91" t="n">
        <f aca="false">E8+E19+E30</f>
        <v>61200.293</v>
      </c>
      <c r="F39" s="69" t="n">
        <f aca="false">E39/C39*10</f>
        <v>39.743069429576</v>
      </c>
    </row>
    <row r="40" customFormat="false" ht="17.4" hidden="false" customHeight="true" outlineLevel="0" collapsed="false">
      <c r="A40" s="86"/>
      <c r="B40" s="88"/>
      <c r="C40" s="88"/>
      <c r="D40" s="88"/>
      <c r="E40" s="88"/>
      <c r="F40" s="88"/>
    </row>
    <row r="41" customFormat="false" ht="16.5" hidden="false" customHeight="tru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2.99"/>
    <col collapsed="false" customWidth="true" hidden="false" outlineLevel="0" max="4" min="4" style="0" width="10.77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92" t="s">
        <v>67</v>
      </c>
      <c r="B1" s="92"/>
      <c r="C1" s="92"/>
      <c r="D1" s="92"/>
      <c r="E1" s="92"/>
      <c r="F1" s="92"/>
    </row>
    <row r="2" customFormat="false" ht="15.6" hidden="false" customHeight="false" outlineLevel="0" collapsed="false">
      <c r="A2" s="55" t="s">
        <v>30</v>
      </c>
      <c r="B2" s="55"/>
      <c r="C2" s="55"/>
      <c r="D2" s="55"/>
      <c r="E2" s="55"/>
      <c r="F2" s="55"/>
    </row>
    <row r="3" customFormat="false" ht="15.6" hidden="false" customHeight="false" outlineLevel="0" collapsed="false">
      <c r="A3" s="57"/>
      <c r="B3" s="57"/>
      <c r="C3" s="57"/>
      <c r="D3" s="57"/>
      <c r="E3" s="57"/>
      <c r="F3" s="57"/>
    </row>
    <row r="4" customFormat="false" ht="30.6" hidden="false" customHeight="true" outlineLevel="0" collapsed="false">
      <c r="A4" s="93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93"/>
      <c r="B5" s="59"/>
      <c r="C5" s="61" t="s">
        <v>36</v>
      </c>
      <c r="D5" s="62" t="s">
        <v>68</v>
      </c>
      <c r="E5" s="59"/>
      <c r="F5" s="59"/>
    </row>
    <row r="6" customFormat="false" ht="25.2" hidden="false" customHeight="true" outlineLevel="0" collapsed="false">
      <c r="A6" s="93"/>
      <c r="B6" s="59"/>
      <c r="C6" s="63"/>
      <c r="D6" s="62"/>
      <c r="E6" s="59"/>
      <c r="F6" s="59"/>
    </row>
    <row r="7" customFormat="false" ht="15" hidden="false" customHeight="true" outlineLevel="0" collapsed="false">
      <c r="A7" s="94"/>
      <c r="B7" s="65"/>
      <c r="C7" s="55"/>
      <c r="D7" s="66"/>
      <c r="E7" s="66"/>
      <c r="F7" s="66"/>
    </row>
    <row r="8" customFormat="false" ht="16.2" hidden="false" customHeight="false" outlineLevel="0" collapsed="false">
      <c r="A8" s="95" t="s">
        <v>38</v>
      </c>
      <c r="B8" s="68" t="n">
        <f aca="false">SUM(B9:B17)</f>
        <v>1353.4</v>
      </c>
      <c r="C8" s="68" t="n">
        <f aca="false">SUM(C9:C17)</f>
        <v>1339.939</v>
      </c>
      <c r="D8" s="85" t="n">
        <f aca="false">C8/B8*100</f>
        <v>99.0053938229644</v>
      </c>
      <c r="E8" s="68" t="n">
        <f aca="false">SUM(E9:E17)</f>
        <v>6118.61</v>
      </c>
      <c r="F8" s="69" t="n">
        <f aca="false">E8/C8*10</f>
        <v>45.6633473613351</v>
      </c>
    </row>
    <row r="9" customFormat="false" ht="17.4" hidden="false" customHeight="true" outlineLevel="0" collapsed="false">
      <c r="A9" s="96" t="s">
        <v>39</v>
      </c>
      <c r="B9" s="71" t="n">
        <v>10.6</v>
      </c>
      <c r="C9" s="71" t="n">
        <v>10.639</v>
      </c>
      <c r="D9" s="72" t="n">
        <f aca="false">C9/B9*100</f>
        <v>100.367924528302</v>
      </c>
      <c r="E9" s="71" t="n">
        <v>90.479</v>
      </c>
      <c r="F9" s="73" t="n">
        <f aca="false">E9/C9*10</f>
        <v>85.0446470532945</v>
      </c>
    </row>
    <row r="10" customFormat="false" ht="17.4" hidden="false" customHeight="true" outlineLevel="0" collapsed="false">
      <c r="A10" s="96" t="s">
        <v>40</v>
      </c>
      <c r="B10" s="71" t="n">
        <v>327.6</v>
      </c>
      <c r="C10" s="71" t="n">
        <v>325</v>
      </c>
      <c r="D10" s="72" t="n">
        <f aca="false">C10/B10*100</f>
        <v>99.2063492063492</v>
      </c>
      <c r="E10" s="71" t="n">
        <v>1257.9</v>
      </c>
      <c r="F10" s="73" t="n">
        <f aca="false">E10/C10*10</f>
        <v>38.7046153846154</v>
      </c>
    </row>
    <row r="11" customFormat="false" ht="17.4" hidden="false" customHeight="true" outlineLevel="0" collapsed="false">
      <c r="A11" s="96" t="s">
        <v>41</v>
      </c>
      <c r="B11" s="71" t="n">
        <v>95.4</v>
      </c>
      <c r="C11" s="71" t="n">
        <v>95.4</v>
      </c>
      <c r="D11" s="72" t="n">
        <f aca="false">C11/B11*100</f>
        <v>100</v>
      </c>
      <c r="E11" s="71" t="n">
        <v>356.8</v>
      </c>
      <c r="F11" s="73" t="n">
        <f aca="false">E11/C11*10</f>
        <v>37.4004192872117</v>
      </c>
    </row>
    <row r="12" s="84" customFormat="true" ht="17.4" hidden="false" customHeight="true" outlineLevel="0" collapsed="false">
      <c r="A12" s="75" t="s">
        <v>42</v>
      </c>
      <c r="B12" s="77" t="n">
        <v>53.6</v>
      </c>
      <c r="C12" s="76" t="n">
        <v>53.6</v>
      </c>
      <c r="D12" s="72" t="n">
        <f aca="false">C12/B12*100</f>
        <v>100</v>
      </c>
      <c r="E12" s="76" t="n">
        <v>164.331</v>
      </c>
      <c r="F12" s="74" t="n">
        <f aca="false">E12/C12*10</f>
        <v>30.6587686567164</v>
      </c>
    </row>
    <row r="13" customFormat="false" ht="17.4" hidden="false" customHeight="true" outlineLevel="0" collapsed="false">
      <c r="A13" s="75" t="s">
        <v>43</v>
      </c>
      <c r="B13" s="77" t="n">
        <v>389.9</v>
      </c>
      <c r="C13" s="76" t="n">
        <v>379.2</v>
      </c>
      <c r="D13" s="72" t="n">
        <f aca="false">C13/B13*100</f>
        <v>97.2557065914337</v>
      </c>
      <c r="E13" s="76" t="n">
        <v>2154.4</v>
      </c>
      <c r="F13" s="74" t="n">
        <f aca="false">E13/C13*10</f>
        <v>56.8143459915612</v>
      </c>
    </row>
    <row r="14" customFormat="false" ht="17.4" hidden="false" customHeight="true" outlineLevel="0" collapsed="false">
      <c r="A14" s="75" t="s">
        <v>44</v>
      </c>
      <c r="B14" s="77" t="n">
        <v>106</v>
      </c>
      <c r="C14" s="76" t="n">
        <v>106</v>
      </c>
      <c r="D14" s="72" t="n">
        <f aca="false">C14/B14*100</f>
        <v>100</v>
      </c>
      <c r="E14" s="76" t="n">
        <v>307</v>
      </c>
      <c r="F14" s="73" t="n">
        <f aca="false">E14/C14*10</f>
        <v>28.9622641509434</v>
      </c>
    </row>
    <row r="15" customFormat="false" ht="17.4" hidden="false" customHeight="true" outlineLevel="0" collapsed="false">
      <c r="A15" s="96" t="s">
        <v>45</v>
      </c>
      <c r="B15" s="71" t="n">
        <v>141</v>
      </c>
      <c r="C15" s="71" t="n">
        <v>141</v>
      </c>
      <c r="D15" s="72" t="n">
        <f aca="false">C15/B15*100</f>
        <v>100</v>
      </c>
      <c r="E15" s="71" t="n">
        <v>713.5</v>
      </c>
      <c r="F15" s="73" t="n">
        <f aca="false">E15/C15*10</f>
        <v>50.6028368794326</v>
      </c>
    </row>
    <row r="16" customFormat="false" ht="17.4" hidden="false" customHeight="true" outlineLevel="0" collapsed="false">
      <c r="A16" s="96" t="s">
        <v>46</v>
      </c>
      <c r="B16" s="71" t="n">
        <v>169.7</v>
      </c>
      <c r="C16" s="71" t="n">
        <v>169.5</v>
      </c>
      <c r="D16" s="74" t="n">
        <f aca="false">C16/B16*100</f>
        <v>99.8821449616971</v>
      </c>
      <c r="E16" s="71" t="n">
        <v>745.8</v>
      </c>
      <c r="F16" s="73" t="n">
        <f aca="false">E16/C16*10</f>
        <v>44</v>
      </c>
    </row>
    <row r="17" customFormat="false" ht="17.4" hidden="false" customHeight="true" outlineLevel="0" collapsed="false">
      <c r="A17" s="75" t="s">
        <v>47</v>
      </c>
      <c r="B17" s="77" t="n">
        <v>59.6</v>
      </c>
      <c r="C17" s="71" t="n">
        <v>59.6</v>
      </c>
      <c r="D17" s="72" t="n">
        <f aca="false">C17/B17*100</f>
        <v>100</v>
      </c>
      <c r="E17" s="71" t="n">
        <v>328.4</v>
      </c>
      <c r="F17" s="73" t="n">
        <f aca="false">E17/C17*10</f>
        <v>55.1006711409396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2690.9</v>
      </c>
      <c r="C19" s="79" t="n">
        <f aca="false">SUM(C20:C28)</f>
        <v>2421.962</v>
      </c>
      <c r="D19" s="80" t="n">
        <f aca="false">C19/B19*100</f>
        <v>90.005648667732</v>
      </c>
      <c r="E19" s="79" t="n">
        <f aca="false">SUM(E20:E28)</f>
        <v>16989.768</v>
      </c>
      <c r="F19" s="69" t="n">
        <f aca="false">E19/C19*10</f>
        <v>70.1487802038182</v>
      </c>
    </row>
    <row r="20" customFormat="false" ht="17.4" hidden="false" customHeight="true" outlineLevel="0" collapsed="false">
      <c r="A20" s="75" t="s">
        <v>49</v>
      </c>
      <c r="B20" s="77" t="n">
        <v>347.8</v>
      </c>
      <c r="C20" s="77" t="n">
        <v>309.463</v>
      </c>
      <c r="D20" s="72" t="n">
        <f aca="false">C20/B20*100</f>
        <v>88.9772857964347</v>
      </c>
      <c r="E20" s="77" t="n">
        <v>2558.952</v>
      </c>
      <c r="F20" s="73" t="n">
        <f aca="false">E20/C20*10</f>
        <v>82.690079266342</v>
      </c>
    </row>
    <row r="21" customFormat="false" ht="17.4" hidden="false" customHeight="true" outlineLevel="0" collapsed="false">
      <c r="A21" s="75" t="s">
        <v>50</v>
      </c>
      <c r="B21" s="77" t="n">
        <v>292.8</v>
      </c>
      <c r="C21" s="77" t="n">
        <v>245.64</v>
      </c>
      <c r="D21" s="82" t="n">
        <f aca="false">C21/B21*100</f>
        <v>83.8934426229508</v>
      </c>
      <c r="E21" s="77" t="n">
        <v>1721.778</v>
      </c>
      <c r="F21" s="73" t="n">
        <f aca="false">E21/C21*10</f>
        <v>70.0935515388373</v>
      </c>
    </row>
    <row r="22" customFormat="false" ht="17.4" hidden="false" customHeight="true" outlineLevel="0" collapsed="false">
      <c r="A22" s="75" t="s">
        <v>51</v>
      </c>
      <c r="B22" s="77" t="n">
        <v>594.4</v>
      </c>
      <c r="C22" s="77" t="n">
        <v>540.1</v>
      </c>
      <c r="D22" s="82" t="n">
        <f aca="false">C22/B22*100</f>
        <v>90.8647375504711</v>
      </c>
      <c r="E22" s="77" t="n">
        <v>3663.7</v>
      </c>
      <c r="F22" s="73" t="n">
        <f aca="false">E22/C22*10</f>
        <v>67.8337344936123</v>
      </c>
    </row>
    <row r="23" customFormat="false" ht="17.4" hidden="false" customHeight="true" outlineLevel="0" collapsed="false">
      <c r="A23" s="75" t="s">
        <v>52</v>
      </c>
      <c r="B23" s="77" t="n">
        <v>317.5</v>
      </c>
      <c r="C23" s="77" t="n">
        <v>280.6</v>
      </c>
      <c r="D23" s="82" t="n">
        <f aca="false">C23/B23*100</f>
        <v>88.3779527559055</v>
      </c>
      <c r="E23" s="77" t="n">
        <v>1834.8</v>
      </c>
      <c r="F23" s="73" t="n">
        <f aca="false">E23/C23*10</f>
        <v>65.3884533143264</v>
      </c>
    </row>
    <row r="24" customFormat="false" ht="17.4" hidden="false" customHeight="true" outlineLevel="0" collapsed="false">
      <c r="A24" s="75" t="s">
        <v>53</v>
      </c>
      <c r="B24" s="77" t="n">
        <v>154.2</v>
      </c>
      <c r="C24" s="77" t="n">
        <v>132.6</v>
      </c>
      <c r="D24" s="82" t="n">
        <f aca="false">C24/B24*100</f>
        <v>85.9922178988327</v>
      </c>
      <c r="E24" s="77" t="n">
        <v>975.5</v>
      </c>
      <c r="F24" s="83" t="n">
        <f aca="false">E24/C24*10</f>
        <v>73.5671191553545</v>
      </c>
    </row>
    <row r="25" customFormat="false" ht="17.4" hidden="false" customHeight="true" outlineLevel="0" collapsed="false">
      <c r="A25" s="75" t="s">
        <v>54</v>
      </c>
      <c r="B25" s="77" t="n">
        <v>320</v>
      </c>
      <c r="C25" s="77" t="n">
        <v>299.459</v>
      </c>
      <c r="D25" s="82" t="n">
        <f aca="false">C25/B25*100</f>
        <v>93.5809375</v>
      </c>
      <c r="E25" s="77" t="n">
        <v>1462.738</v>
      </c>
      <c r="F25" s="73" t="n">
        <f aca="false">E25/C25*10</f>
        <v>48.8460189875743</v>
      </c>
    </row>
    <row r="26" customFormat="false" ht="17.4" hidden="false" customHeight="true" outlineLevel="0" collapsed="false">
      <c r="A26" s="75" t="s">
        <v>55</v>
      </c>
      <c r="B26" s="77" t="n">
        <v>252.8</v>
      </c>
      <c r="C26" s="71" t="n">
        <v>224.2</v>
      </c>
      <c r="D26" s="72" t="n">
        <f aca="false">C26/B26*100</f>
        <v>88.6867088607595</v>
      </c>
      <c r="E26" s="71" t="n">
        <v>1839.7</v>
      </c>
      <c r="F26" s="83" t="n">
        <f aca="false">E26/C26*10</f>
        <v>82.0561998215879</v>
      </c>
    </row>
    <row r="27" customFormat="false" ht="17.4" hidden="false" customHeight="true" outlineLevel="0" collapsed="false">
      <c r="A27" s="75" t="s">
        <v>56</v>
      </c>
      <c r="B27" s="77" t="n">
        <v>343.5</v>
      </c>
      <c r="C27" s="71" t="n">
        <v>322</v>
      </c>
      <c r="D27" s="82" t="n">
        <f aca="false">C27/B27*100</f>
        <v>93.7409024745269</v>
      </c>
      <c r="E27" s="71" t="n">
        <v>2511.6</v>
      </c>
      <c r="F27" s="73" t="n">
        <f aca="false">E27/C27*10</f>
        <v>78</v>
      </c>
    </row>
    <row r="28" customFormat="false" ht="17.4" hidden="false" customHeight="true" outlineLevel="0" collapsed="false">
      <c r="A28" s="75" t="s">
        <v>57</v>
      </c>
      <c r="B28" s="77" t="n">
        <v>67.9</v>
      </c>
      <c r="C28" s="71" t="n">
        <v>67.9</v>
      </c>
      <c r="D28" s="82" t="n">
        <f aca="false">C28/B28*100</f>
        <v>100</v>
      </c>
      <c r="E28" s="71" t="n">
        <v>421</v>
      </c>
      <c r="F28" s="73" t="n">
        <f aca="false">E28/C28*10</f>
        <v>62.0029455081001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795.9</v>
      </c>
      <c r="C30" s="79" t="n">
        <f aca="false">SUM(C31:C37)</f>
        <v>664.018</v>
      </c>
      <c r="D30" s="85" t="n">
        <f aca="false">C30/B30*100</f>
        <v>83.4298278678226</v>
      </c>
      <c r="E30" s="79" t="n">
        <f aca="false">SUM(E31:E37)</f>
        <v>4478.707</v>
      </c>
      <c r="F30" s="69" t="n">
        <f aca="false">E30/C30*10</f>
        <v>67.4485782011933</v>
      </c>
    </row>
    <row r="31" customFormat="false" ht="17.4" hidden="false" customHeight="true" outlineLevel="0" collapsed="false">
      <c r="A31" s="75" t="s">
        <v>59</v>
      </c>
      <c r="B31" s="77" t="n">
        <v>24.8</v>
      </c>
      <c r="C31" s="71" t="n">
        <v>24.6</v>
      </c>
      <c r="D31" s="82" t="n">
        <f aca="false">C31/B31*100</f>
        <v>99.1935483870968</v>
      </c>
      <c r="E31" s="71" t="n">
        <v>173.43</v>
      </c>
      <c r="F31" s="73" t="n">
        <f aca="false">E31/C31*10</f>
        <v>70.5</v>
      </c>
    </row>
    <row r="32" customFormat="false" ht="17.4" hidden="false" customHeight="true" outlineLevel="0" collapsed="false">
      <c r="A32" s="75" t="s">
        <v>60</v>
      </c>
      <c r="B32" s="77" t="n">
        <v>201.8</v>
      </c>
      <c r="C32" s="71" t="n">
        <v>152.5</v>
      </c>
      <c r="D32" s="82" t="n">
        <f aca="false">C32/B32*100</f>
        <v>75.5698711595639</v>
      </c>
      <c r="E32" s="71" t="n">
        <v>1191</v>
      </c>
      <c r="F32" s="73" t="n">
        <f aca="false">E32/C32*10</f>
        <v>78.0983606557377</v>
      </c>
    </row>
    <row r="33" customFormat="false" ht="17.4" hidden="false" customHeight="true" outlineLevel="0" collapsed="false">
      <c r="A33" s="75" t="s">
        <v>61</v>
      </c>
      <c r="B33" s="77" t="n">
        <v>42.3</v>
      </c>
      <c r="C33" s="76" t="n">
        <v>42.3</v>
      </c>
      <c r="D33" s="82" t="n">
        <f aca="false">C33/B33*100</f>
        <v>100</v>
      </c>
      <c r="E33" s="76" t="n">
        <v>190.3</v>
      </c>
      <c r="F33" s="83" t="n">
        <f aca="false">E33/C33*10</f>
        <v>44.9881796690307</v>
      </c>
    </row>
    <row r="34" customFormat="false" ht="17.4" hidden="false" customHeight="true" outlineLevel="0" collapsed="false">
      <c r="A34" s="75" t="s">
        <v>62</v>
      </c>
      <c r="B34" s="77" t="n">
        <v>53.4</v>
      </c>
      <c r="C34" s="76" t="n">
        <v>48</v>
      </c>
      <c r="D34" s="82" t="n">
        <f aca="false">C34/B34*100</f>
        <v>89.8876404494382</v>
      </c>
      <c r="E34" s="76" t="n">
        <v>305</v>
      </c>
      <c r="F34" s="73" t="n">
        <f aca="false">E34/C34*10</f>
        <v>63.5416666666667</v>
      </c>
    </row>
    <row r="35" customFormat="false" ht="17.4" hidden="false" customHeight="true" outlineLevel="0" collapsed="false">
      <c r="A35" s="75" t="s">
        <v>63</v>
      </c>
      <c r="B35" s="77" t="n">
        <v>61.4</v>
      </c>
      <c r="C35" s="76" t="n">
        <v>55.718</v>
      </c>
      <c r="D35" s="82" t="n">
        <f aca="false">C35/B35*100</f>
        <v>90.7459283387622</v>
      </c>
      <c r="E35" s="76" t="n">
        <v>367.977</v>
      </c>
      <c r="F35" s="73" t="n">
        <f aca="false">E35/C35*10</f>
        <v>66.0427509960874</v>
      </c>
    </row>
    <row r="36" customFormat="false" ht="17.4" hidden="false" customHeight="true" outlineLevel="0" collapsed="false">
      <c r="A36" s="75" t="s">
        <v>64</v>
      </c>
      <c r="B36" s="77" t="n">
        <v>65.2</v>
      </c>
      <c r="C36" s="76" t="n">
        <v>52.9</v>
      </c>
      <c r="D36" s="82" t="n">
        <f aca="false">C36/B36*100</f>
        <v>81.1349693251534</v>
      </c>
      <c r="E36" s="76" t="n">
        <v>367</v>
      </c>
      <c r="F36" s="73" t="n">
        <f aca="false">E36/C36*10</f>
        <v>69.3761814744802</v>
      </c>
    </row>
    <row r="37" customFormat="false" ht="17.4" hidden="false" customHeight="true" outlineLevel="0" collapsed="false">
      <c r="A37" s="75" t="s">
        <v>65</v>
      </c>
      <c r="B37" s="77" t="n">
        <v>347</v>
      </c>
      <c r="C37" s="76" t="n">
        <v>288</v>
      </c>
      <c r="D37" s="82" t="n">
        <f aca="false">C37/B37*100</f>
        <v>82.9971181556196</v>
      </c>
      <c r="E37" s="76" t="n">
        <v>1884</v>
      </c>
      <c r="F37" s="73" t="n">
        <f aca="false">E37/C37*10</f>
        <v>65.4166666666667</v>
      </c>
    </row>
    <row r="38" customFormat="false" ht="17.4" hidden="false" customHeight="true" outlineLevel="0" collapsed="false">
      <c r="A38" s="88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4840.2</v>
      </c>
      <c r="C39" s="91" t="n">
        <f aca="false">C8+C19+C30</f>
        <v>4425.919</v>
      </c>
      <c r="D39" s="85" t="n">
        <f aca="false">C39/B39*100</f>
        <v>91.4408288913681</v>
      </c>
      <c r="E39" s="91" t="n">
        <f aca="false">E8+E19+E30</f>
        <v>27587.085</v>
      </c>
      <c r="F39" s="81" t="n">
        <f aca="false">E39/C39*10</f>
        <v>62.3307498397508</v>
      </c>
    </row>
    <row r="40" customFormat="false" ht="17.4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75" defaultRowHeight="13.2" zeroHeight="false" outlineLevelRow="0" outlineLevelCol="0"/>
  <cols>
    <col collapsed="false" customWidth="true" hidden="false" outlineLevel="0" max="1" min="1" style="97" width="19.66"/>
    <col collapsed="false" customWidth="true" hidden="false" outlineLevel="0" max="2" min="2" style="97" width="13.66"/>
    <col collapsed="false" customWidth="true" hidden="false" outlineLevel="0" max="3" min="3" style="97" width="12.99"/>
    <col collapsed="false" customWidth="true" hidden="false" outlineLevel="0" max="4" min="4" style="97" width="10.55"/>
    <col collapsed="false" customWidth="true" hidden="false" outlineLevel="0" max="5" min="5" style="97" width="12.88"/>
    <col collapsed="false" customWidth="true" hidden="false" outlineLevel="0" max="6" min="6" style="97" width="10.55"/>
    <col collapsed="false" customWidth="true" hidden="false" outlineLevel="0" max="7" min="7" style="97" width="12.32"/>
    <col collapsed="false" customWidth="false" hidden="false" outlineLevel="0" max="257" min="8" style="97" width="8.87"/>
  </cols>
  <sheetData>
    <row r="1" s="99" customFormat="true" ht="15.6" hidden="false" customHeight="true" outlineLevel="0" collapsed="false">
      <c r="A1" s="98" t="s">
        <v>69</v>
      </c>
      <c r="B1" s="98"/>
      <c r="C1" s="98"/>
      <c r="D1" s="98"/>
      <c r="E1" s="98"/>
      <c r="F1" s="98"/>
      <c r="G1" s="98"/>
    </row>
    <row r="2" s="99" customFormat="true" ht="15.6" hidden="false" customHeight="true" outlineLevel="0" collapsed="false">
      <c r="A2" s="100" t="s">
        <v>30</v>
      </c>
      <c r="B2" s="100"/>
      <c r="C2" s="100"/>
      <c r="D2" s="100"/>
      <c r="E2" s="100"/>
      <c r="F2" s="100"/>
      <c r="G2" s="100"/>
    </row>
    <row r="3" s="99" customFormat="true" ht="15.6" hidden="false" customHeight="true" outlineLevel="0" collapsed="false">
      <c r="A3" s="101"/>
      <c r="B3" s="101"/>
      <c r="C3" s="101"/>
      <c r="D3" s="101"/>
      <c r="E3" s="101"/>
      <c r="F3" s="101"/>
    </row>
    <row r="4" s="99" customFormat="true" ht="34.95" hidden="false" customHeight="true" outlineLevel="0" collapsed="false">
      <c r="A4" s="93" t="s">
        <v>31</v>
      </c>
      <c r="B4" s="59" t="s">
        <v>32</v>
      </c>
      <c r="C4" s="102" t="s">
        <v>70</v>
      </c>
      <c r="D4" s="102"/>
      <c r="E4" s="59" t="s">
        <v>71</v>
      </c>
      <c r="F4" s="59" t="s">
        <v>35</v>
      </c>
      <c r="G4" s="103" t="s">
        <v>72</v>
      </c>
    </row>
    <row r="5" s="99" customFormat="true" ht="15.6" hidden="false" customHeight="true" outlineLevel="0" collapsed="false">
      <c r="A5" s="93"/>
      <c r="B5" s="59"/>
      <c r="C5" s="104" t="s">
        <v>36</v>
      </c>
      <c r="D5" s="62" t="s">
        <v>68</v>
      </c>
      <c r="E5" s="59"/>
      <c r="F5" s="59"/>
      <c r="G5" s="105" t="s">
        <v>73</v>
      </c>
    </row>
    <row r="6" s="99" customFormat="true" ht="23.4" hidden="false" customHeight="true" outlineLevel="0" collapsed="false">
      <c r="A6" s="93"/>
      <c r="B6" s="59"/>
      <c r="C6" s="104"/>
      <c r="D6" s="62"/>
      <c r="E6" s="59"/>
      <c r="F6" s="59"/>
      <c r="G6" s="106" t="s">
        <v>74</v>
      </c>
    </row>
    <row r="7" s="99" customFormat="true" ht="15" hidden="false" customHeight="true" outlineLevel="0" collapsed="false">
      <c r="A7" s="107"/>
      <c r="B7" s="108"/>
      <c r="C7" s="109"/>
      <c r="D7" s="66"/>
      <c r="E7" s="66"/>
      <c r="F7" s="66"/>
      <c r="G7" s="110"/>
    </row>
    <row r="8" s="99" customFormat="true" ht="19.95" hidden="false" customHeight="true" outlineLevel="0" collapsed="false">
      <c r="A8" s="111" t="s">
        <v>38</v>
      </c>
      <c r="B8" s="112" t="n">
        <f aca="false">SUM(B9:B17)</f>
        <v>12.999</v>
      </c>
      <c r="C8" s="112" t="n">
        <f aca="false">SUM(C9:C17)</f>
        <v>12.959</v>
      </c>
      <c r="D8" s="113" t="n">
        <f aca="false">C8/B8*100</f>
        <v>99.6922840218478</v>
      </c>
      <c r="E8" s="114" t="n">
        <f aca="false">SUM(E9:E17)</f>
        <v>480.356</v>
      </c>
      <c r="F8" s="113" t="n">
        <f aca="false">E8/C8*10</f>
        <v>370.673663091288</v>
      </c>
      <c r="G8" s="115" t="n">
        <f aca="false">SUM(G9:G17)</f>
        <v>461.292</v>
      </c>
    </row>
    <row r="9" s="99" customFormat="true" ht="19.95" hidden="false" customHeight="true" outlineLevel="0" collapsed="false">
      <c r="A9" s="96" t="s">
        <v>39</v>
      </c>
      <c r="B9" s="116" t="n">
        <v>0</v>
      </c>
      <c r="C9" s="117"/>
      <c r="D9" s="118"/>
      <c r="E9" s="117"/>
      <c r="F9" s="119"/>
      <c r="G9" s="120"/>
    </row>
    <row r="10" s="99" customFormat="true" ht="19.95" hidden="false" customHeight="true" outlineLevel="0" collapsed="false">
      <c r="A10" s="96" t="s">
        <v>40</v>
      </c>
      <c r="B10" s="116" t="n">
        <v>0.8</v>
      </c>
      <c r="C10" s="117" t="n">
        <v>0.8</v>
      </c>
      <c r="D10" s="118" t="n">
        <f aca="false">C10/B10*100</f>
        <v>100</v>
      </c>
      <c r="E10" s="117" t="n">
        <v>42.156</v>
      </c>
      <c r="F10" s="118" t="n">
        <f aca="false">E10/C10*10</f>
        <v>526.95</v>
      </c>
      <c r="G10" s="120" t="n">
        <v>42.2</v>
      </c>
    </row>
    <row r="11" s="122" customFormat="true" ht="19.95" hidden="false" customHeight="true" outlineLevel="0" collapsed="false">
      <c r="A11" s="96" t="s">
        <v>41</v>
      </c>
      <c r="B11" s="116" t="n">
        <v>0.759</v>
      </c>
      <c r="C11" s="117" t="n">
        <v>0.759</v>
      </c>
      <c r="D11" s="118" t="n">
        <f aca="false">C11/B11*100</f>
        <v>100</v>
      </c>
      <c r="E11" s="117" t="n">
        <v>16.3</v>
      </c>
      <c r="F11" s="118" t="n">
        <f aca="false">E11/C11*10</f>
        <v>214.756258234519</v>
      </c>
      <c r="G11" s="121" t="n">
        <v>0.592</v>
      </c>
    </row>
    <row r="12" s="99" customFormat="true" ht="19.95" hidden="false" customHeight="true" outlineLevel="0" collapsed="false">
      <c r="A12" s="75" t="s">
        <v>42</v>
      </c>
      <c r="B12" s="116" t="n">
        <v>0.04</v>
      </c>
      <c r="C12" s="123"/>
      <c r="D12" s="118"/>
      <c r="E12" s="123"/>
      <c r="F12" s="119"/>
      <c r="G12" s="120"/>
    </row>
    <row r="13" s="99" customFormat="true" ht="19.95" hidden="false" customHeight="true" outlineLevel="0" collapsed="false">
      <c r="A13" s="75" t="s">
        <v>43</v>
      </c>
      <c r="B13" s="116" t="n">
        <v>8.4</v>
      </c>
      <c r="C13" s="123" t="n">
        <v>8.4</v>
      </c>
      <c r="D13" s="118" t="n">
        <f aca="false">C13/B13*100</f>
        <v>100</v>
      </c>
      <c r="E13" s="123" t="n">
        <v>270.4</v>
      </c>
      <c r="F13" s="118" t="n">
        <f aca="false">E13/C13*10</f>
        <v>321.904761904762</v>
      </c>
      <c r="G13" s="120" t="n">
        <v>270.4</v>
      </c>
    </row>
    <row r="14" s="99" customFormat="true" ht="19.95" hidden="false" customHeight="true" outlineLevel="0" collapsed="false">
      <c r="A14" s="75" t="s">
        <v>44</v>
      </c>
      <c r="B14" s="116" t="n">
        <v>0</v>
      </c>
      <c r="C14" s="123"/>
      <c r="D14" s="118"/>
      <c r="E14" s="123"/>
      <c r="F14" s="119"/>
      <c r="G14" s="120"/>
    </row>
    <row r="15" s="99" customFormat="true" ht="19.95" hidden="false" customHeight="true" outlineLevel="0" collapsed="false">
      <c r="A15" s="96" t="s">
        <v>45</v>
      </c>
      <c r="B15" s="116" t="n">
        <v>3</v>
      </c>
      <c r="C15" s="117" t="n">
        <v>3</v>
      </c>
      <c r="D15" s="118" t="n">
        <f aca="false">C15/B15*100</f>
        <v>100</v>
      </c>
      <c r="E15" s="117" t="n">
        <v>151.5</v>
      </c>
      <c r="F15" s="118" t="n">
        <f aca="false">E15/C15*10</f>
        <v>505</v>
      </c>
      <c r="G15" s="120" t="n">
        <v>148.1</v>
      </c>
    </row>
    <row r="16" customFormat="false" ht="19.95" hidden="false" customHeight="true" outlineLevel="0" collapsed="false">
      <c r="A16" s="96" t="s">
        <v>46</v>
      </c>
      <c r="B16" s="116" t="n">
        <v>0</v>
      </c>
      <c r="C16" s="117"/>
      <c r="D16" s="118"/>
      <c r="E16" s="117"/>
      <c r="F16" s="118"/>
      <c r="G16" s="120"/>
    </row>
    <row r="17" customFormat="false" ht="19.95" hidden="false" customHeight="true" outlineLevel="0" collapsed="false">
      <c r="A17" s="75" t="s">
        <v>47</v>
      </c>
      <c r="B17" s="116" t="n">
        <v>0</v>
      </c>
      <c r="C17" s="117"/>
      <c r="D17" s="118"/>
      <c r="E17" s="117"/>
      <c r="F17" s="119"/>
      <c r="G17" s="120"/>
    </row>
    <row r="18" s="99" customFormat="true" ht="12.6" hidden="false" customHeight="true" outlineLevel="0" collapsed="false">
      <c r="A18" s="75"/>
      <c r="B18" s="116"/>
      <c r="C18" s="117"/>
      <c r="D18" s="118"/>
      <c r="E18" s="117"/>
      <c r="F18" s="119"/>
      <c r="G18" s="120"/>
    </row>
    <row r="19" s="99" customFormat="true" ht="19.95" hidden="false" customHeight="true" outlineLevel="0" collapsed="false">
      <c r="A19" s="78" t="s">
        <v>48</v>
      </c>
      <c r="B19" s="124" t="n">
        <f aca="false">SUM(B20:B28)</f>
        <v>200.338</v>
      </c>
      <c r="C19" s="124" t="n">
        <f aca="false">SUM(C20:C28)</f>
        <v>196.984</v>
      </c>
      <c r="D19" s="125" t="n">
        <f aca="false">C19/B19*100</f>
        <v>98.3258293484012</v>
      </c>
      <c r="E19" s="126" t="n">
        <f aca="false">SUM(E20:E28)</f>
        <v>8200.3</v>
      </c>
      <c r="F19" s="113" t="n">
        <f aca="false">E19/C19*10</f>
        <v>416.292693822849</v>
      </c>
      <c r="G19" s="127" t="n">
        <f aca="false">SUM(G20:G28)</f>
        <v>7885.223</v>
      </c>
    </row>
    <row r="20" customFormat="false" ht="19.95" hidden="false" customHeight="true" outlineLevel="0" collapsed="false">
      <c r="A20" s="75" t="s">
        <v>49</v>
      </c>
      <c r="B20" s="116" t="n">
        <v>64.138</v>
      </c>
      <c r="C20" s="116" t="n">
        <v>64.073</v>
      </c>
      <c r="D20" s="118" t="n">
        <f aca="false">C20/B20*100</f>
        <v>99.8986560229505</v>
      </c>
      <c r="E20" s="116" t="n">
        <v>2619.396</v>
      </c>
      <c r="F20" s="118" t="n">
        <f aca="false">E20/C20*10</f>
        <v>408.814321164921</v>
      </c>
      <c r="G20" s="120" t="n">
        <v>2619.4</v>
      </c>
    </row>
    <row r="21" customFormat="false" ht="19.95" hidden="false" customHeight="true" outlineLevel="0" collapsed="false">
      <c r="A21" s="75" t="s">
        <v>50</v>
      </c>
      <c r="B21" s="116" t="n">
        <v>17</v>
      </c>
      <c r="C21" s="116" t="n">
        <v>16.15</v>
      </c>
      <c r="D21" s="118" t="n">
        <f aca="false">C21/B21*100</f>
        <v>95</v>
      </c>
      <c r="E21" s="116" t="n">
        <v>757.1</v>
      </c>
      <c r="F21" s="118" t="n">
        <f aca="false">E21/C21*10</f>
        <v>468.792569659443</v>
      </c>
      <c r="G21" s="120" t="n">
        <v>757.1</v>
      </c>
    </row>
    <row r="22" customFormat="false" ht="19.95" hidden="false" customHeight="true" outlineLevel="0" collapsed="false">
      <c r="A22" s="75" t="s">
        <v>51</v>
      </c>
      <c r="B22" s="116" t="n">
        <v>31.7</v>
      </c>
      <c r="C22" s="116" t="n">
        <v>31.7</v>
      </c>
      <c r="D22" s="118" t="n">
        <f aca="false">C22/B22*100</f>
        <v>100</v>
      </c>
      <c r="E22" s="116" t="n">
        <v>1509.2</v>
      </c>
      <c r="F22" s="118" t="n">
        <f aca="false">E22/C22*10</f>
        <v>476.08832807571</v>
      </c>
      <c r="G22" s="120" t="n">
        <v>1405.1</v>
      </c>
    </row>
    <row r="23" customFormat="false" ht="19.95" hidden="false" customHeight="true" outlineLevel="0" collapsed="false">
      <c r="A23" s="75" t="s">
        <v>52</v>
      </c>
      <c r="B23" s="116" t="n">
        <v>1</v>
      </c>
      <c r="C23" s="116" t="n">
        <v>1</v>
      </c>
      <c r="D23" s="118" t="n">
        <f aca="false">C23/B23*100</f>
        <v>100</v>
      </c>
      <c r="E23" s="116" t="n">
        <v>38.5</v>
      </c>
      <c r="F23" s="118" t="n">
        <f aca="false">E23/C23*10</f>
        <v>385</v>
      </c>
      <c r="G23" s="120"/>
    </row>
    <row r="24" customFormat="false" ht="19.95" hidden="false" customHeight="true" outlineLevel="0" collapsed="false">
      <c r="A24" s="75" t="s">
        <v>53</v>
      </c>
      <c r="B24" s="116" t="n">
        <v>34.1</v>
      </c>
      <c r="C24" s="116" t="n">
        <v>34.1</v>
      </c>
      <c r="D24" s="118" t="n">
        <f aca="false">C24/B24*100</f>
        <v>100</v>
      </c>
      <c r="E24" s="116" t="n">
        <v>1150</v>
      </c>
      <c r="F24" s="118" t="n">
        <f aca="false">E24/C24*10</f>
        <v>337.243401759531</v>
      </c>
      <c r="G24" s="120" t="n">
        <v>1150</v>
      </c>
    </row>
    <row r="25" customFormat="false" ht="19.95" hidden="false" customHeight="true" outlineLevel="0" collapsed="false">
      <c r="A25" s="75" t="s">
        <v>54</v>
      </c>
      <c r="B25" s="116" t="n">
        <v>11</v>
      </c>
      <c r="C25" s="116" t="n">
        <v>10.361</v>
      </c>
      <c r="D25" s="118" t="n">
        <f aca="false">C25/B25*100</f>
        <v>94.1909090909091</v>
      </c>
      <c r="E25" s="116" t="n">
        <v>379.804</v>
      </c>
      <c r="F25" s="118" t="n">
        <f aca="false">E25/C25*10</f>
        <v>366.570794324872</v>
      </c>
      <c r="G25" s="120" t="n">
        <v>330.723</v>
      </c>
    </row>
    <row r="26" customFormat="false" ht="19.95" hidden="false" customHeight="true" outlineLevel="0" collapsed="false">
      <c r="A26" s="75" t="s">
        <v>55</v>
      </c>
      <c r="B26" s="116" t="n">
        <v>27.3</v>
      </c>
      <c r="C26" s="117" t="n">
        <v>27</v>
      </c>
      <c r="D26" s="118" t="n">
        <f aca="false">C26/B26*100</f>
        <v>98.9010989010989</v>
      </c>
      <c r="E26" s="117" t="n">
        <v>1195.5</v>
      </c>
      <c r="F26" s="118" t="n">
        <f aca="false">E26/C26*10</f>
        <v>442.777777777778</v>
      </c>
      <c r="G26" s="120" t="n">
        <v>1192.4</v>
      </c>
    </row>
    <row r="27" customFormat="false" ht="19.95" hidden="false" customHeight="true" outlineLevel="0" collapsed="false">
      <c r="A27" s="75" t="s">
        <v>56</v>
      </c>
      <c r="B27" s="116" t="n">
        <v>13.8</v>
      </c>
      <c r="C27" s="117" t="n">
        <v>12.3</v>
      </c>
      <c r="D27" s="118" t="n">
        <f aca="false">C27/B27*100</f>
        <v>89.1304347826087</v>
      </c>
      <c r="E27" s="117" t="n">
        <v>540.3</v>
      </c>
      <c r="F27" s="118" t="n">
        <f aca="false">E27/C27*10</f>
        <v>439.268292682927</v>
      </c>
      <c r="G27" s="120" t="n">
        <v>420</v>
      </c>
    </row>
    <row r="28" customFormat="false" ht="19.95" hidden="false" customHeight="true" outlineLevel="0" collapsed="false">
      <c r="A28" s="75" t="s">
        <v>57</v>
      </c>
      <c r="B28" s="116" t="n">
        <v>0.3</v>
      </c>
      <c r="C28" s="117" t="n">
        <v>0.3</v>
      </c>
      <c r="D28" s="118" t="n">
        <f aca="false">C28/B28*100</f>
        <v>100</v>
      </c>
      <c r="E28" s="117" t="n">
        <v>10.5</v>
      </c>
      <c r="F28" s="118" t="n">
        <f aca="false">E28/C28*10</f>
        <v>350</v>
      </c>
      <c r="G28" s="120" t="n">
        <v>10.5</v>
      </c>
    </row>
    <row r="29" customFormat="false" ht="13.2" hidden="false" customHeight="true" outlineLevel="0" collapsed="false">
      <c r="A29" s="75"/>
      <c r="B29" s="116"/>
      <c r="C29" s="117"/>
      <c r="D29" s="118"/>
      <c r="E29" s="117"/>
      <c r="F29" s="119"/>
      <c r="G29" s="120"/>
    </row>
    <row r="30" customFormat="false" ht="19.95" hidden="false" customHeight="true" outlineLevel="0" collapsed="false">
      <c r="A30" s="78" t="s">
        <v>58</v>
      </c>
      <c r="B30" s="124" t="n">
        <f aca="false">SUM(B31:B37)</f>
        <v>69.3</v>
      </c>
      <c r="C30" s="124" t="n">
        <f aca="false">SUM(C31:C37)</f>
        <v>68.514</v>
      </c>
      <c r="D30" s="113" t="n">
        <f aca="false">C30/B30*100</f>
        <v>98.8658008658009</v>
      </c>
      <c r="E30" s="126" t="n">
        <f aca="false">SUM(E31:E37)</f>
        <v>2553.116</v>
      </c>
      <c r="F30" s="113" t="n">
        <f aca="false">E30/C30*10</f>
        <v>372.641503926205</v>
      </c>
      <c r="G30" s="127" t="n">
        <f aca="false">SUM(G31:G37)</f>
        <v>2330.332</v>
      </c>
    </row>
    <row r="31" customFormat="false" ht="19.95" hidden="false" customHeight="true" outlineLevel="0" collapsed="false">
      <c r="A31" s="75" t="s">
        <v>59</v>
      </c>
      <c r="B31" s="116" t="n">
        <v>19.9</v>
      </c>
      <c r="C31" s="117" t="n">
        <v>19.9</v>
      </c>
      <c r="D31" s="118" t="n">
        <f aca="false">C31/B31*100</f>
        <v>100</v>
      </c>
      <c r="E31" s="117" t="n">
        <v>689.5</v>
      </c>
      <c r="F31" s="118" t="n">
        <f aca="false">E31/C31*10</f>
        <v>346.482412060302</v>
      </c>
      <c r="G31" s="120" t="n">
        <v>689.5</v>
      </c>
    </row>
    <row r="32" customFormat="false" ht="19.95" hidden="false" customHeight="true" outlineLevel="0" collapsed="false">
      <c r="A32" s="75" t="s">
        <v>60</v>
      </c>
      <c r="B32" s="116" t="n">
        <v>9.9</v>
      </c>
      <c r="C32" s="117" t="n">
        <v>9.9</v>
      </c>
      <c r="D32" s="118" t="n">
        <f aca="false">C32/B32*100</f>
        <v>100</v>
      </c>
      <c r="E32" s="117" t="n">
        <v>423.3</v>
      </c>
      <c r="F32" s="118" t="n">
        <f aca="false">E32/C32*10</f>
        <v>427.575757575758</v>
      </c>
      <c r="G32" s="120" t="n">
        <v>423.3</v>
      </c>
    </row>
    <row r="33" customFormat="false" ht="19.95" hidden="false" customHeight="true" outlineLevel="0" collapsed="false">
      <c r="A33" s="75" t="s">
        <v>61</v>
      </c>
      <c r="B33" s="116" t="n">
        <v>0</v>
      </c>
      <c r="C33" s="123"/>
      <c r="D33" s="118"/>
      <c r="E33" s="123"/>
      <c r="F33" s="119"/>
      <c r="G33" s="120"/>
    </row>
    <row r="34" customFormat="false" ht="19.95" hidden="false" customHeight="true" outlineLevel="0" collapsed="false">
      <c r="A34" s="75" t="s">
        <v>62</v>
      </c>
      <c r="B34" s="116" t="n">
        <v>3.9</v>
      </c>
      <c r="C34" s="123" t="n">
        <v>3.9</v>
      </c>
      <c r="D34" s="118" t="n">
        <f aca="false">C34/B34*100</f>
        <v>100</v>
      </c>
      <c r="E34" s="123" t="n">
        <v>84.8</v>
      </c>
      <c r="F34" s="118" t="n">
        <f aca="false">E34/C34*10</f>
        <v>217.435897435897</v>
      </c>
      <c r="G34" s="120" t="n">
        <v>69</v>
      </c>
    </row>
    <row r="35" customFormat="false" ht="19.95" hidden="false" customHeight="true" outlineLevel="0" collapsed="false">
      <c r="A35" s="75" t="s">
        <v>63</v>
      </c>
      <c r="B35" s="116" t="n">
        <v>16.3</v>
      </c>
      <c r="C35" s="123" t="n">
        <v>15.514</v>
      </c>
      <c r="D35" s="118" t="n">
        <f aca="false">C35/B35*100</f>
        <v>95.1779141104294</v>
      </c>
      <c r="E35" s="123" t="n">
        <v>641.516</v>
      </c>
      <c r="F35" s="118" t="n">
        <f aca="false">E35/C35*10</f>
        <v>413.507799406987</v>
      </c>
      <c r="G35" s="120" t="n">
        <v>457.532</v>
      </c>
    </row>
    <row r="36" customFormat="false" ht="19.95" hidden="false" customHeight="true" outlineLevel="0" collapsed="false">
      <c r="A36" s="75" t="s">
        <v>64</v>
      </c>
      <c r="B36" s="116" t="n">
        <v>12.2</v>
      </c>
      <c r="C36" s="123" t="n">
        <v>12.2</v>
      </c>
      <c r="D36" s="118" t="n">
        <f aca="false">C36/B36*100</f>
        <v>100</v>
      </c>
      <c r="E36" s="123" t="n">
        <v>461</v>
      </c>
      <c r="F36" s="118" t="n">
        <f aca="false">E36/C36*10</f>
        <v>377.868852459016</v>
      </c>
      <c r="G36" s="120" t="n">
        <v>461</v>
      </c>
    </row>
    <row r="37" customFormat="false" ht="19.95" hidden="false" customHeight="true" outlineLevel="0" collapsed="false">
      <c r="A37" s="75" t="s">
        <v>65</v>
      </c>
      <c r="B37" s="116" t="n">
        <v>7.1</v>
      </c>
      <c r="C37" s="123" t="n">
        <v>7.1</v>
      </c>
      <c r="D37" s="118" t="n">
        <f aca="false">C37/B37*100</f>
        <v>100</v>
      </c>
      <c r="E37" s="123" t="n">
        <v>253</v>
      </c>
      <c r="F37" s="118" t="n">
        <f aca="false">E37/C37*10</f>
        <v>356.338028169014</v>
      </c>
      <c r="G37" s="120" t="n">
        <v>230</v>
      </c>
    </row>
    <row r="38" customFormat="false" ht="12.6" hidden="false" customHeight="true" outlineLevel="0" collapsed="false">
      <c r="A38" s="128"/>
      <c r="B38" s="120"/>
      <c r="C38" s="120"/>
      <c r="D38" s="129"/>
      <c r="E38" s="120"/>
      <c r="F38" s="119"/>
      <c r="G38" s="130"/>
    </row>
    <row r="39" customFormat="false" ht="19.95" hidden="false" customHeight="true" outlineLevel="0" collapsed="false">
      <c r="A39" s="90" t="s">
        <v>66</v>
      </c>
      <c r="B39" s="131" t="n">
        <f aca="false">B8+B19+B30</f>
        <v>282.637</v>
      </c>
      <c r="C39" s="131" t="n">
        <f aca="false">C8+C19+C30</f>
        <v>278.457</v>
      </c>
      <c r="D39" s="113" t="n">
        <f aca="false">C39/B39*100</f>
        <v>98.5210711973308</v>
      </c>
      <c r="E39" s="132" t="n">
        <f aca="false">E8+E19+E30</f>
        <v>11233.772</v>
      </c>
      <c r="F39" s="113" t="n">
        <f aca="false">E39/C39*10</f>
        <v>403.429326610572</v>
      </c>
      <c r="G39" s="131" t="n">
        <f aca="false">G8+G19+G30</f>
        <v>10676.847</v>
      </c>
    </row>
    <row r="40" customFormat="false" ht="15.6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9">
    <mergeCell ref="A1:G1"/>
    <mergeCell ref="A2:G2"/>
    <mergeCell ref="A4:A6"/>
    <mergeCell ref="B4:B6"/>
    <mergeCell ref="C4:D4"/>
    <mergeCell ref="E4:E6"/>
    <mergeCell ref="F4:F6"/>
    <mergeCell ref="C5:C6"/>
    <mergeCell ref="D5:D6"/>
  </mergeCells>
  <printOptions headings="false" gridLines="false" gridLinesSet="true" horizontalCentered="false" verticalCentered="false"/>
  <pageMargins left="0.690277777777778" right="0.196527777777778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4.21"/>
    <col collapsed="false" customWidth="true" hidden="false" outlineLevel="0" max="3" min="3" style="0" width="12.99"/>
    <col collapsed="false" customWidth="true" hidden="false" outlineLevel="0" max="4" min="4" style="0" width="10.77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92" t="s">
        <v>75</v>
      </c>
      <c r="B1" s="92"/>
      <c r="C1" s="92"/>
      <c r="D1" s="92"/>
      <c r="E1" s="92"/>
      <c r="F1" s="92"/>
    </row>
    <row r="2" customFormat="false" ht="15.6" hidden="false" customHeight="false" outlineLevel="0" collapsed="false">
      <c r="A2" s="100" t="s">
        <v>30</v>
      </c>
      <c r="B2" s="100"/>
      <c r="C2" s="100"/>
      <c r="D2" s="100"/>
      <c r="E2" s="100"/>
      <c r="F2" s="100"/>
      <c r="G2" s="133"/>
    </row>
    <row r="3" customFormat="false" ht="15.6" hidden="false" customHeight="false" outlineLevel="0" collapsed="false">
      <c r="A3" s="57"/>
      <c r="B3" s="57"/>
      <c r="C3" s="57"/>
      <c r="D3" s="57"/>
      <c r="E3" s="57"/>
      <c r="F3" s="57"/>
    </row>
    <row r="4" customFormat="false" ht="30.6" hidden="false" customHeight="true" outlineLevel="0" collapsed="false">
      <c r="A4" s="93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93"/>
      <c r="B5" s="59"/>
      <c r="C5" s="61" t="s">
        <v>36</v>
      </c>
      <c r="D5" s="62" t="s">
        <v>68</v>
      </c>
      <c r="E5" s="59"/>
      <c r="F5" s="59"/>
    </row>
    <row r="6" customFormat="false" ht="25.2" hidden="false" customHeight="true" outlineLevel="0" collapsed="false">
      <c r="A6" s="93"/>
      <c r="B6" s="59"/>
      <c r="C6" s="63"/>
      <c r="D6" s="62"/>
      <c r="E6" s="59"/>
      <c r="F6" s="59"/>
    </row>
    <row r="7" customFormat="false" ht="13.8" hidden="false" customHeight="true" outlineLevel="0" collapsed="false">
      <c r="A7" s="94"/>
      <c r="B7" s="65"/>
      <c r="C7" s="55"/>
      <c r="D7" s="66"/>
      <c r="E7" s="66"/>
      <c r="F7" s="66"/>
    </row>
    <row r="8" customFormat="false" ht="16.2" hidden="false" customHeight="false" outlineLevel="0" collapsed="false">
      <c r="A8" s="95" t="s">
        <v>38</v>
      </c>
      <c r="B8" s="68" t="n">
        <f aca="false">SUM(B9:B17)</f>
        <v>257.037</v>
      </c>
      <c r="C8" s="68" t="n">
        <f aca="false">SUM(C9:C17)</f>
        <v>236.161</v>
      </c>
      <c r="D8" s="85" t="n">
        <f aca="false">C8/B8*100</f>
        <v>91.8782120861977</v>
      </c>
      <c r="E8" s="68" t="n">
        <f aca="false">SUM(E9:E17)</f>
        <v>500.398</v>
      </c>
      <c r="F8" s="69" t="n">
        <f aca="false">E8/C8*10</f>
        <v>21.1888499794632</v>
      </c>
    </row>
    <row r="9" customFormat="false" ht="17.4" hidden="false" customHeight="true" outlineLevel="0" collapsed="false">
      <c r="A9" s="96" t="s">
        <v>39</v>
      </c>
      <c r="B9" s="71" t="n">
        <v>13.4</v>
      </c>
      <c r="C9" s="71" t="n">
        <v>13.424</v>
      </c>
      <c r="D9" s="72" t="n">
        <f aca="false">C9/B9*100</f>
        <v>100.179104477612</v>
      </c>
      <c r="E9" s="71" t="n">
        <v>29.867</v>
      </c>
      <c r="F9" s="73" t="n">
        <f aca="false">E9/C9*10</f>
        <v>22.2489570917759</v>
      </c>
    </row>
    <row r="10" customFormat="false" ht="17.4" hidden="false" customHeight="true" outlineLevel="0" collapsed="false">
      <c r="A10" s="96" t="s">
        <v>40</v>
      </c>
      <c r="B10" s="71" t="n">
        <v>4.953</v>
      </c>
      <c r="C10" s="71" t="n">
        <v>4.953</v>
      </c>
      <c r="D10" s="72" t="n">
        <f aca="false">C10/B10*100</f>
        <v>100</v>
      </c>
      <c r="E10" s="71" t="n">
        <v>6.54</v>
      </c>
      <c r="F10" s="73" t="n">
        <f aca="false">E10/C10*10</f>
        <v>13.2041187159297</v>
      </c>
    </row>
    <row r="11" customFormat="false" ht="17.4" hidden="false" customHeight="true" outlineLevel="0" collapsed="false">
      <c r="A11" s="96" t="s">
        <v>41</v>
      </c>
      <c r="B11" s="71" t="n">
        <v>0.8</v>
      </c>
      <c r="C11" s="71" t="n">
        <v>0.8</v>
      </c>
      <c r="D11" s="72" t="n">
        <f aca="false">C11/B11*100</f>
        <v>100</v>
      </c>
      <c r="E11" s="71" t="n">
        <v>0.58</v>
      </c>
      <c r="F11" s="73" t="n">
        <f aca="false">E11/C11*10</f>
        <v>7.25</v>
      </c>
    </row>
    <row r="12" s="84" customFormat="true" ht="17.4" hidden="false" customHeight="true" outlineLevel="0" collapsed="false">
      <c r="A12" s="75" t="s">
        <v>42</v>
      </c>
      <c r="B12" s="77" t="n">
        <v>6.784</v>
      </c>
      <c r="C12" s="76" t="n">
        <v>6.784</v>
      </c>
      <c r="D12" s="72" t="n">
        <f aca="false">C12/B12*100</f>
        <v>100</v>
      </c>
      <c r="E12" s="76" t="n">
        <v>18.531</v>
      </c>
      <c r="F12" s="73" t="n">
        <f aca="false">E12/C12*10</f>
        <v>27.3157429245283</v>
      </c>
    </row>
    <row r="13" customFormat="false" ht="17.4" hidden="false" customHeight="true" outlineLevel="0" collapsed="false">
      <c r="A13" s="75" t="s">
        <v>43</v>
      </c>
      <c r="B13" s="77" t="n">
        <v>125.3</v>
      </c>
      <c r="C13" s="76" t="n">
        <v>125.3</v>
      </c>
      <c r="D13" s="72" t="n">
        <f aca="false">C13/B13*100</f>
        <v>100</v>
      </c>
      <c r="E13" s="76" t="n">
        <v>195.5</v>
      </c>
      <c r="F13" s="73" t="n">
        <f aca="false">E13/C13*10</f>
        <v>15.6025538707103</v>
      </c>
    </row>
    <row r="14" customFormat="false" ht="17.4" hidden="false" customHeight="true" outlineLevel="0" collapsed="false">
      <c r="A14" s="75" t="s">
        <v>44</v>
      </c>
      <c r="B14" s="77" t="n">
        <v>0.7</v>
      </c>
      <c r="C14" s="76" t="n">
        <v>0.7</v>
      </c>
      <c r="D14" s="72" t="n">
        <f aca="false">C14/B14*100</f>
        <v>100</v>
      </c>
      <c r="E14" s="76" t="n">
        <v>0.68</v>
      </c>
      <c r="F14" s="74" t="n">
        <f aca="false">E14/C14*10</f>
        <v>9.71428571428572</v>
      </c>
    </row>
    <row r="15" customFormat="false" ht="17.4" hidden="false" customHeight="true" outlineLevel="0" collapsed="false">
      <c r="A15" s="96" t="s">
        <v>45</v>
      </c>
      <c r="B15" s="71" t="n">
        <v>15.6</v>
      </c>
      <c r="C15" s="71" t="n">
        <v>15.6</v>
      </c>
      <c r="D15" s="72" t="n">
        <f aca="false">C15/B15*100</f>
        <v>100</v>
      </c>
      <c r="E15" s="71" t="n">
        <v>25.9</v>
      </c>
      <c r="F15" s="73" t="n">
        <f aca="false">E15/C15*10</f>
        <v>16.6025641025641</v>
      </c>
    </row>
    <row r="16" customFormat="false" ht="17.4" hidden="false" customHeight="true" outlineLevel="0" collapsed="false">
      <c r="A16" s="96" t="s">
        <v>46</v>
      </c>
      <c r="B16" s="71" t="n">
        <v>6.4</v>
      </c>
      <c r="C16" s="71" t="n">
        <v>6.4</v>
      </c>
      <c r="D16" s="72" t="n">
        <f aca="false">C16/B16*100</f>
        <v>100</v>
      </c>
      <c r="E16" s="71" t="n">
        <v>10.5</v>
      </c>
      <c r="F16" s="73" t="n">
        <f aca="false">E16/C16*10</f>
        <v>16.40625</v>
      </c>
    </row>
    <row r="17" customFormat="false" ht="17.4" hidden="false" customHeight="true" outlineLevel="0" collapsed="false">
      <c r="A17" s="75" t="s">
        <v>47</v>
      </c>
      <c r="B17" s="77" t="n">
        <v>83.1</v>
      </c>
      <c r="C17" s="71" t="n">
        <v>62.2</v>
      </c>
      <c r="D17" s="72" t="n">
        <f aca="false">C17/B17*100</f>
        <v>74.849578820698</v>
      </c>
      <c r="E17" s="71" t="n">
        <v>212.3</v>
      </c>
      <c r="F17" s="73" t="n">
        <f aca="false">E17/C17*10</f>
        <v>34.1318327974277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891.8</v>
      </c>
      <c r="C19" s="79" t="n">
        <f aca="false">SUM(C20:C28)</f>
        <v>871.387</v>
      </c>
      <c r="D19" s="80" t="n">
        <f aca="false">C19/B19*100</f>
        <v>97.7110338640951</v>
      </c>
      <c r="E19" s="79" t="n">
        <f aca="false">SUM(E20:E28)</f>
        <v>1785.942</v>
      </c>
      <c r="F19" s="81" t="n">
        <f aca="false">E19/C19*10</f>
        <v>20.4953941245394</v>
      </c>
    </row>
    <row r="20" customFormat="false" ht="17.4" hidden="false" customHeight="true" outlineLevel="0" collapsed="false">
      <c r="A20" s="75" t="s">
        <v>49</v>
      </c>
      <c r="B20" s="77" t="n">
        <v>117.6</v>
      </c>
      <c r="C20" s="77" t="n">
        <v>117.608</v>
      </c>
      <c r="D20" s="72" t="n">
        <f aca="false">C20/B20*100</f>
        <v>100.006802721088</v>
      </c>
      <c r="E20" s="77" t="n">
        <v>237.568</v>
      </c>
      <c r="F20" s="73" t="n">
        <f aca="false">E20/C20*10</f>
        <v>20.1999863954833</v>
      </c>
    </row>
    <row r="21" customFormat="false" ht="17.4" hidden="false" customHeight="true" outlineLevel="0" collapsed="false">
      <c r="A21" s="75" t="s">
        <v>50</v>
      </c>
      <c r="B21" s="77" t="n">
        <v>146.8</v>
      </c>
      <c r="C21" s="77" t="n">
        <v>141.35</v>
      </c>
      <c r="D21" s="72" t="n">
        <f aca="false">C21/B21*100</f>
        <v>96.2874659400545</v>
      </c>
      <c r="E21" s="77" t="n">
        <v>303.19</v>
      </c>
      <c r="F21" s="73" t="n">
        <f aca="false">E21/C21*10</f>
        <v>21.4495932083481</v>
      </c>
    </row>
    <row r="22" customFormat="false" ht="17.4" hidden="false" customHeight="true" outlineLevel="0" collapsed="false">
      <c r="A22" s="75" t="s">
        <v>51</v>
      </c>
      <c r="B22" s="77" t="n">
        <v>166.1</v>
      </c>
      <c r="C22" s="77" t="n">
        <v>157.8</v>
      </c>
      <c r="D22" s="82" t="n">
        <f aca="false">C22/B22*100</f>
        <v>95.0030102347983</v>
      </c>
      <c r="E22" s="77" t="n">
        <v>298.9</v>
      </c>
      <c r="F22" s="83" t="n">
        <f aca="false">E22/C22*10</f>
        <v>18.9416983523447</v>
      </c>
    </row>
    <row r="23" customFormat="false" ht="17.4" hidden="false" customHeight="true" outlineLevel="0" collapsed="false">
      <c r="A23" s="75" t="s">
        <v>52</v>
      </c>
      <c r="B23" s="77" t="n">
        <v>64.1</v>
      </c>
      <c r="C23" s="77" t="n">
        <v>63.5</v>
      </c>
      <c r="D23" s="82" t="n">
        <f aca="false">C23/B23*100</f>
        <v>99.0639625585024</v>
      </c>
      <c r="E23" s="77" t="n">
        <v>116.2</v>
      </c>
      <c r="F23" s="83" t="n">
        <f aca="false">E23/C23*10</f>
        <v>18.2992125984252</v>
      </c>
    </row>
    <row r="24" customFormat="false" ht="17.4" hidden="false" customHeight="true" outlineLevel="0" collapsed="false">
      <c r="A24" s="75" t="s">
        <v>53</v>
      </c>
      <c r="B24" s="77" t="n">
        <v>50.1</v>
      </c>
      <c r="C24" s="77" t="n">
        <v>50.1</v>
      </c>
      <c r="D24" s="82" t="n">
        <f aca="false">C24/B24*100</f>
        <v>100</v>
      </c>
      <c r="E24" s="77" t="n">
        <v>105</v>
      </c>
      <c r="F24" s="83" t="n">
        <f aca="false">E24/C24*10</f>
        <v>20.9580838323353</v>
      </c>
    </row>
    <row r="25" customFormat="false" ht="17.4" hidden="false" customHeight="true" outlineLevel="0" collapsed="false">
      <c r="A25" s="75" t="s">
        <v>54</v>
      </c>
      <c r="B25" s="77" t="n">
        <v>37.3</v>
      </c>
      <c r="C25" s="77" t="n">
        <v>34.029</v>
      </c>
      <c r="D25" s="82" t="n">
        <f aca="false">C25/B25*100</f>
        <v>91.230563002681</v>
      </c>
      <c r="E25" s="77" t="n">
        <v>44.484</v>
      </c>
      <c r="F25" s="83" t="n">
        <f aca="false">E25/C25*10</f>
        <v>13.072379441065</v>
      </c>
    </row>
    <row r="26" customFormat="false" ht="17.4" hidden="false" customHeight="true" outlineLevel="0" collapsed="false">
      <c r="A26" s="75" t="s">
        <v>55</v>
      </c>
      <c r="B26" s="77" t="n">
        <v>162.6</v>
      </c>
      <c r="C26" s="71" t="n">
        <v>162.6</v>
      </c>
      <c r="D26" s="72" t="n">
        <f aca="false">C26/B26*100</f>
        <v>100</v>
      </c>
      <c r="E26" s="71" t="n">
        <v>395</v>
      </c>
      <c r="F26" s="83" t="n">
        <f aca="false">E26/C26*10</f>
        <v>24.2927429274293</v>
      </c>
    </row>
    <row r="27" customFormat="false" ht="17.4" hidden="false" customHeight="true" outlineLevel="0" collapsed="false">
      <c r="A27" s="75" t="s">
        <v>56</v>
      </c>
      <c r="B27" s="77" t="n">
        <v>99.5</v>
      </c>
      <c r="C27" s="71" t="n">
        <v>96.7</v>
      </c>
      <c r="D27" s="82" t="n">
        <f aca="false">C27/B27*100</f>
        <v>97.1859296482412</v>
      </c>
      <c r="E27" s="71" t="n">
        <v>184</v>
      </c>
      <c r="F27" s="83" t="n">
        <f aca="false">E27/C27*10</f>
        <v>19.0279214064116</v>
      </c>
    </row>
    <row r="28" customFormat="false" ht="17.4" hidden="false" customHeight="true" outlineLevel="0" collapsed="false">
      <c r="A28" s="75" t="s">
        <v>57</v>
      </c>
      <c r="B28" s="77" t="n">
        <v>47.7</v>
      </c>
      <c r="C28" s="71" t="n">
        <v>47.7</v>
      </c>
      <c r="D28" s="82" t="n">
        <f aca="false">C28/B28*100</f>
        <v>100</v>
      </c>
      <c r="E28" s="71" t="n">
        <v>101.6</v>
      </c>
      <c r="F28" s="83" t="n">
        <f aca="false">E28/C28*10</f>
        <v>21.2997903563941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207.5</v>
      </c>
      <c r="C30" s="79" t="n">
        <f aca="false">SUM(C31:C37)</f>
        <v>206.135</v>
      </c>
      <c r="D30" s="85" t="n">
        <f aca="false">C30/B30*100</f>
        <v>99.3421686746988</v>
      </c>
      <c r="E30" s="79" t="n">
        <f aca="false">SUM(E31:E37)</f>
        <v>389.478</v>
      </c>
      <c r="F30" s="81" t="n">
        <f aca="false">E30/C30*10</f>
        <v>18.8943168312029</v>
      </c>
    </row>
    <row r="31" customFormat="false" ht="17.4" hidden="false" customHeight="true" outlineLevel="0" collapsed="false">
      <c r="A31" s="75" t="s">
        <v>59</v>
      </c>
      <c r="B31" s="77" t="n">
        <v>23.9</v>
      </c>
      <c r="C31" s="71" t="n">
        <v>23.9</v>
      </c>
      <c r="D31" s="82" t="n">
        <f aca="false">C31/B31*100</f>
        <v>100</v>
      </c>
      <c r="E31" s="71" t="n">
        <v>49.7</v>
      </c>
      <c r="F31" s="83" t="n">
        <f aca="false">E31/C31*10</f>
        <v>20.7949790794979</v>
      </c>
    </row>
    <row r="32" customFormat="false" ht="17.4" hidden="false" customHeight="true" outlineLevel="0" collapsed="false">
      <c r="A32" s="75" t="s">
        <v>60</v>
      </c>
      <c r="B32" s="77" t="n">
        <v>76</v>
      </c>
      <c r="C32" s="71" t="n">
        <v>75.5</v>
      </c>
      <c r="D32" s="82" t="n">
        <f aca="false">C32/B32*100</f>
        <v>99.3421052631579</v>
      </c>
      <c r="E32" s="71" t="n">
        <v>146.8</v>
      </c>
      <c r="F32" s="83" t="n">
        <f aca="false">E32/C32*10</f>
        <v>19.4437086092715</v>
      </c>
    </row>
    <row r="33" customFormat="false" ht="17.4" hidden="false" customHeight="true" outlineLevel="0" collapsed="false">
      <c r="A33" s="75" t="s">
        <v>61</v>
      </c>
      <c r="B33" s="77" t="n">
        <v>1.1</v>
      </c>
      <c r="C33" s="76" t="n">
        <v>0.8</v>
      </c>
      <c r="D33" s="82" t="n">
        <f aca="false">C33/B33*100</f>
        <v>72.7272727272727</v>
      </c>
      <c r="E33" s="76" t="n">
        <v>0.83</v>
      </c>
      <c r="F33" s="83" t="n">
        <f aca="false">E33/C33*10</f>
        <v>10.375</v>
      </c>
    </row>
    <row r="34" customFormat="false" ht="17.4" hidden="false" customHeight="true" outlineLevel="0" collapsed="false">
      <c r="A34" s="75" t="s">
        <v>62</v>
      </c>
      <c r="B34" s="77" t="n">
        <v>7.6</v>
      </c>
      <c r="C34" s="76" t="n">
        <v>7.6</v>
      </c>
      <c r="D34" s="72" t="n">
        <f aca="false">C34/B34*100</f>
        <v>100</v>
      </c>
      <c r="E34" s="76" t="n">
        <v>14.4</v>
      </c>
      <c r="F34" s="74" t="n">
        <f aca="false">E34/C34*10</f>
        <v>18.9473684210526</v>
      </c>
    </row>
    <row r="35" customFormat="false" ht="17.4" hidden="false" customHeight="true" outlineLevel="0" collapsed="false">
      <c r="A35" s="75" t="s">
        <v>63</v>
      </c>
      <c r="B35" s="77" t="n">
        <v>15.8</v>
      </c>
      <c r="C35" s="76" t="n">
        <v>15.235</v>
      </c>
      <c r="D35" s="82" t="n">
        <f aca="false">C35/B35*100</f>
        <v>96.4240506329114</v>
      </c>
      <c r="E35" s="76" t="n">
        <v>26.548</v>
      </c>
      <c r="F35" s="83" t="n">
        <f aca="false">E35/C35*10</f>
        <v>17.4256645881195</v>
      </c>
    </row>
    <row r="36" customFormat="false" ht="17.4" hidden="false" customHeight="true" outlineLevel="0" collapsed="false">
      <c r="A36" s="75" t="s">
        <v>64</v>
      </c>
      <c r="B36" s="77" t="n">
        <v>34.8</v>
      </c>
      <c r="C36" s="76" t="n">
        <v>34.8</v>
      </c>
      <c r="D36" s="82" t="n">
        <f aca="false">C36/B36*100</f>
        <v>100</v>
      </c>
      <c r="E36" s="76" t="n">
        <v>68.6</v>
      </c>
      <c r="F36" s="83" t="n">
        <f aca="false">E36/C36*10</f>
        <v>19.7126436781609</v>
      </c>
    </row>
    <row r="37" customFormat="false" ht="17.4" hidden="false" customHeight="true" outlineLevel="0" collapsed="false">
      <c r="A37" s="75" t="s">
        <v>65</v>
      </c>
      <c r="B37" s="77" t="n">
        <v>48.3</v>
      </c>
      <c r="C37" s="76" t="n">
        <v>48.3</v>
      </c>
      <c r="D37" s="82" t="n">
        <f aca="false">C37/B37*100</f>
        <v>100</v>
      </c>
      <c r="E37" s="76" t="n">
        <v>82.6</v>
      </c>
      <c r="F37" s="83" t="n">
        <f aca="false">E37/C37*10</f>
        <v>17.1014492753623</v>
      </c>
    </row>
    <row r="38" customFormat="false" ht="17.4" hidden="false" customHeight="true" outlineLevel="0" collapsed="false">
      <c r="A38" s="88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1356.337</v>
      </c>
      <c r="C39" s="91" t="n">
        <f aca="false">C8+C19+C30</f>
        <v>1313.683</v>
      </c>
      <c r="D39" s="85" t="n">
        <f aca="false">C39/B39*100</f>
        <v>96.8552063388376</v>
      </c>
      <c r="E39" s="91" t="n">
        <f aca="false">E8+E19+E30</f>
        <v>2675.818</v>
      </c>
      <c r="F39" s="81" t="n">
        <f aca="false">E39/C39*10</f>
        <v>20.3688256603762</v>
      </c>
    </row>
    <row r="40" customFormat="false" ht="17.4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76953125" defaultRowHeight="15.6" zeroHeight="false" outlineLevelRow="0" outlineLevelCol="0"/>
  <cols>
    <col collapsed="false" customWidth="true" hidden="false" outlineLevel="0" max="1" min="1" style="134" width="20.66"/>
    <col collapsed="false" customWidth="true" hidden="false" outlineLevel="0" max="2" min="2" style="134" width="10.1"/>
    <col collapsed="false" customWidth="true" hidden="false" outlineLevel="0" max="3" min="3" style="134" width="13.76"/>
    <col collapsed="false" customWidth="true" hidden="false" outlineLevel="0" max="4" min="4" style="135" width="11.32"/>
    <col collapsed="false" customWidth="true" hidden="false" outlineLevel="0" max="5" min="5" style="134" width="11.55"/>
    <col collapsed="false" customWidth="true" hidden="false" outlineLevel="0" max="6" min="6" style="134" width="13.33"/>
    <col collapsed="false" customWidth="true" hidden="false" outlineLevel="0" max="7" min="7" style="135" width="8.87"/>
    <col collapsed="false" customWidth="false" hidden="false" outlineLevel="0" max="257" min="8" style="136" width="8.76"/>
  </cols>
  <sheetData>
    <row r="1" customFormat="false" ht="15.6" hidden="false" customHeight="false" outlineLevel="0" collapsed="false">
      <c r="A1" s="137" t="s">
        <v>76</v>
      </c>
      <c r="B1" s="137"/>
      <c r="C1" s="137"/>
      <c r="D1" s="137"/>
      <c r="E1" s="137"/>
      <c r="F1" s="137"/>
      <c r="G1" s="137"/>
    </row>
    <row r="2" customFormat="false" ht="15.6" hidden="false" customHeight="false" outlineLevel="0" collapsed="false">
      <c r="A2" s="138" t="s">
        <v>77</v>
      </c>
      <c r="B2" s="138"/>
      <c r="C2" s="138"/>
      <c r="D2" s="138"/>
      <c r="E2" s="138"/>
      <c r="F2" s="138"/>
      <c r="G2" s="138"/>
    </row>
    <row r="3" customFormat="false" ht="15.6" hidden="false" customHeight="false" outlineLevel="0" collapsed="false">
      <c r="D3" s="134"/>
      <c r="E3" s="139"/>
      <c r="G3" s="140" t="s">
        <v>78</v>
      </c>
    </row>
    <row r="4" customFormat="false" ht="13.8" hidden="false" customHeight="false" outlineLevel="0" collapsed="false">
      <c r="A4" s="141"/>
      <c r="B4" s="141"/>
      <c r="C4" s="142"/>
      <c r="D4" s="143"/>
      <c r="E4" s="144" t="s">
        <v>79</v>
      </c>
      <c r="F4" s="144"/>
      <c r="G4" s="144"/>
    </row>
    <row r="5" customFormat="false" ht="13.2" hidden="false" customHeight="false" outlineLevel="0" collapsed="false">
      <c r="A5" s="145" t="s">
        <v>80</v>
      </c>
      <c r="B5" s="146" t="s">
        <v>81</v>
      </c>
      <c r="C5" s="147" t="s">
        <v>6</v>
      </c>
      <c r="D5" s="148" t="s">
        <v>82</v>
      </c>
      <c r="E5" s="149"/>
      <c r="F5" s="150"/>
      <c r="G5" s="151" t="s">
        <v>83</v>
      </c>
    </row>
    <row r="6" customFormat="false" ht="13.2" hidden="false" customHeight="false" outlineLevel="0" collapsed="false">
      <c r="A6" s="146"/>
      <c r="B6" s="152"/>
      <c r="C6" s="147"/>
      <c r="D6" s="148" t="s">
        <v>84</v>
      </c>
      <c r="E6" s="147" t="s">
        <v>81</v>
      </c>
      <c r="F6" s="153" t="s">
        <v>6</v>
      </c>
      <c r="G6" s="151" t="s">
        <v>85</v>
      </c>
    </row>
    <row r="7" customFormat="false" ht="13.2" hidden="false" customHeight="false" outlineLevel="0" collapsed="false">
      <c r="A7" s="154"/>
      <c r="B7" s="155"/>
      <c r="C7" s="156"/>
      <c r="D7" s="157"/>
      <c r="E7" s="156"/>
      <c r="F7" s="158"/>
      <c r="G7" s="159" t="s">
        <v>86</v>
      </c>
    </row>
    <row r="8" customFormat="false" ht="15" hidden="false" customHeight="true" outlineLevel="0" collapsed="false">
      <c r="A8" s="160"/>
      <c r="B8" s="160"/>
      <c r="C8" s="160"/>
      <c r="D8" s="161"/>
      <c r="E8" s="160"/>
      <c r="F8" s="160"/>
      <c r="G8" s="162"/>
    </row>
    <row r="9" customFormat="false" ht="20.1" hidden="false" customHeight="true" outlineLevel="0" collapsed="false">
      <c r="A9" s="163" t="s">
        <v>38</v>
      </c>
      <c r="B9" s="164" t="n">
        <f aca="false">SUM(B10:B18)</f>
        <v>6689</v>
      </c>
      <c r="C9" s="164" t="n">
        <f aca="false">SUM(C10:C18)</f>
        <v>6632.2</v>
      </c>
      <c r="D9" s="165" t="n">
        <f aca="false">C9/B9*100</f>
        <v>99.1508446703543</v>
      </c>
      <c r="E9" s="164" t="n">
        <f aca="false">SUM(E10:E18)</f>
        <v>401.6</v>
      </c>
      <c r="F9" s="164" t="n">
        <f aca="false">SUM(F10:F18)</f>
        <v>401.6</v>
      </c>
      <c r="G9" s="165" t="n">
        <f aca="false">F9/E9*100</f>
        <v>100</v>
      </c>
    </row>
    <row r="10" customFormat="false" ht="20.1" hidden="false" customHeight="true" outlineLevel="0" collapsed="false">
      <c r="A10" s="166" t="s">
        <v>39</v>
      </c>
      <c r="B10" s="167" t="n">
        <v>213.2</v>
      </c>
      <c r="C10" s="167" t="n">
        <v>213.6</v>
      </c>
      <c r="D10" s="168" t="n">
        <f aca="false">C10/B10*100</f>
        <v>100.187617260788</v>
      </c>
      <c r="E10" s="169" t="n">
        <v>71.8</v>
      </c>
      <c r="F10" s="169" t="n">
        <v>71.8</v>
      </c>
      <c r="G10" s="168" t="n">
        <f aca="false">F10/E10*100</f>
        <v>100</v>
      </c>
    </row>
    <row r="11" customFormat="false" ht="20.1" hidden="false" customHeight="true" outlineLevel="0" collapsed="false">
      <c r="A11" s="166" t="s">
        <v>40</v>
      </c>
      <c r="B11" s="167" t="n">
        <v>1070.7</v>
      </c>
      <c r="C11" s="167" t="n">
        <v>1070.7</v>
      </c>
      <c r="D11" s="168" t="n">
        <f aca="false">C11/B11*100</f>
        <v>100</v>
      </c>
      <c r="E11" s="169" t="n">
        <v>90</v>
      </c>
      <c r="F11" s="167" t="n">
        <v>90</v>
      </c>
      <c r="G11" s="168" t="n">
        <f aca="false">F11/E11*100</f>
        <v>100</v>
      </c>
    </row>
    <row r="12" customFormat="false" ht="20.1" hidden="false" customHeight="true" outlineLevel="0" collapsed="false">
      <c r="A12" s="166" t="s">
        <v>41</v>
      </c>
      <c r="B12" s="167" t="n">
        <v>824.3</v>
      </c>
      <c r="C12" s="167" t="n">
        <v>824.3</v>
      </c>
      <c r="D12" s="168" t="n">
        <f aca="false">C12/B12*100</f>
        <v>100</v>
      </c>
      <c r="E12" s="169" t="n">
        <v>58.5</v>
      </c>
      <c r="F12" s="167" t="n">
        <v>58.5</v>
      </c>
      <c r="G12" s="168" t="n">
        <f aca="false">F12/E12*100</f>
        <v>100</v>
      </c>
    </row>
    <row r="13" customFormat="false" ht="20.1" hidden="false" customHeight="true" outlineLevel="0" collapsed="false">
      <c r="A13" s="166" t="s">
        <v>87</v>
      </c>
      <c r="B13" s="167" t="n">
        <v>617</v>
      </c>
      <c r="C13" s="167" t="n">
        <v>617</v>
      </c>
      <c r="D13" s="170" t="n">
        <f aca="false">C13/B13*100</f>
        <v>100</v>
      </c>
      <c r="E13" s="169" t="n">
        <v>54.8</v>
      </c>
      <c r="F13" s="167" t="n">
        <v>54.8</v>
      </c>
      <c r="G13" s="170" t="n">
        <f aca="false">F13/E13*100</f>
        <v>100</v>
      </c>
    </row>
    <row r="14" customFormat="false" ht="20.1" hidden="false" customHeight="true" outlineLevel="0" collapsed="false">
      <c r="A14" s="166" t="s">
        <v>43</v>
      </c>
      <c r="B14" s="167" t="n">
        <v>1201.1</v>
      </c>
      <c r="C14" s="167" t="n">
        <v>1169.4</v>
      </c>
      <c r="D14" s="168" t="n">
        <f aca="false">C14/B14*100</f>
        <v>97.3607526434102</v>
      </c>
      <c r="E14" s="167" t="n">
        <v>14.1</v>
      </c>
      <c r="F14" s="167" t="n">
        <v>14.1</v>
      </c>
      <c r="G14" s="168" t="n">
        <f aca="false">F14/E14*100</f>
        <v>100</v>
      </c>
    </row>
    <row r="15" customFormat="false" ht="20.1" hidden="false" customHeight="true" outlineLevel="0" collapsed="false">
      <c r="A15" s="166" t="s">
        <v>44</v>
      </c>
      <c r="B15" s="167" t="n">
        <v>478.8</v>
      </c>
      <c r="C15" s="167" t="n">
        <v>478.8</v>
      </c>
      <c r="D15" s="168" t="n">
        <f aca="false">C15/B15*100</f>
        <v>100</v>
      </c>
      <c r="E15" s="167" t="n">
        <v>46</v>
      </c>
      <c r="F15" s="167" t="n">
        <v>46</v>
      </c>
      <c r="G15" s="168" t="n">
        <f aca="false">F15/E15*100</f>
        <v>100</v>
      </c>
    </row>
    <row r="16" customFormat="false" ht="20.1" hidden="false" customHeight="true" outlineLevel="0" collapsed="false">
      <c r="A16" s="166" t="s">
        <v>45</v>
      </c>
      <c r="B16" s="167" t="n">
        <v>620</v>
      </c>
      <c r="C16" s="167" t="n">
        <v>619</v>
      </c>
      <c r="D16" s="171" t="n">
        <f aca="false">C16/B16*100</f>
        <v>99.8387096774194</v>
      </c>
      <c r="E16" s="167" t="n">
        <v>25</v>
      </c>
      <c r="F16" s="167" t="n">
        <v>25</v>
      </c>
      <c r="G16" s="168" t="n">
        <f aca="false">F16/E16*100</f>
        <v>100</v>
      </c>
    </row>
    <row r="17" customFormat="false" ht="20.1" hidden="false" customHeight="true" outlineLevel="0" collapsed="false">
      <c r="A17" s="166" t="s">
        <v>46</v>
      </c>
      <c r="B17" s="167" t="n">
        <v>915</v>
      </c>
      <c r="C17" s="167" t="n">
        <v>910</v>
      </c>
      <c r="D17" s="168" t="n">
        <f aca="false">C17/B17*100</f>
        <v>99.4535519125683</v>
      </c>
      <c r="E17" s="167" t="n">
        <v>0.4</v>
      </c>
      <c r="F17" s="167" t="n">
        <v>0.4</v>
      </c>
      <c r="G17" s="168" t="n">
        <f aca="false">F17/E17*100</f>
        <v>100</v>
      </c>
    </row>
    <row r="18" customFormat="false" ht="20.1" hidden="false" customHeight="true" outlineLevel="0" collapsed="false">
      <c r="A18" s="166" t="s">
        <v>47</v>
      </c>
      <c r="B18" s="167" t="n">
        <v>748.9</v>
      </c>
      <c r="C18" s="167" t="n">
        <v>729.4</v>
      </c>
      <c r="D18" s="170" t="n">
        <f aca="false">C18/B18*100</f>
        <v>97.3961810655628</v>
      </c>
      <c r="E18" s="169" t="n">
        <v>41</v>
      </c>
      <c r="F18" s="167" t="n">
        <v>41</v>
      </c>
      <c r="G18" s="170" t="n">
        <f aca="false">F18/E18*100</f>
        <v>100</v>
      </c>
    </row>
    <row r="19" customFormat="false" ht="16.8" hidden="false" customHeight="true" outlineLevel="0" collapsed="false">
      <c r="A19" s="166"/>
      <c r="B19" s="138"/>
      <c r="C19" s="138"/>
      <c r="D19" s="172"/>
      <c r="E19" s="173"/>
      <c r="F19" s="173"/>
      <c r="G19" s="172"/>
    </row>
    <row r="20" customFormat="false" ht="20.1" hidden="false" customHeight="true" outlineLevel="0" collapsed="false">
      <c r="A20" s="163" t="s">
        <v>48</v>
      </c>
      <c r="B20" s="174" t="n">
        <f aca="false">SUM(B21:B29)</f>
        <v>5882.09</v>
      </c>
      <c r="C20" s="164" t="n">
        <f aca="false">SUM(C21:C29)</f>
        <v>5774.915</v>
      </c>
      <c r="D20" s="165" t="n">
        <f aca="false">C20/B20*100</f>
        <v>98.1779435540769</v>
      </c>
      <c r="E20" s="164" t="n">
        <f aca="false">SUM(E21:E29)</f>
        <v>340.1</v>
      </c>
      <c r="F20" s="164" t="n">
        <f aca="false">SUM(F21:F29)</f>
        <v>340.1</v>
      </c>
      <c r="G20" s="165" t="n">
        <f aca="false">F20/E20*100</f>
        <v>100</v>
      </c>
    </row>
    <row r="21" customFormat="false" ht="20.1" hidden="false" customHeight="true" outlineLevel="0" collapsed="false">
      <c r="A21" s="166" t="s">
        <v>49</v>
      </c>
      <c r="B21" s="167" t="n">
        <v>1038.49</v>
      </c>
      <c r="C21" s="167" t="n">
        <v>969.455</v>
      </c>
      <c r="D21" s="168" t="n">
        <f aca="false">C21/B21*100</f>
        <v>93.3523673795607</v>
      </c>
      <c r="E21" s="167" t="n">
        <v>75</v>
      </c>
      <c r="F21" s="167" t="n">
        <v>75</v>
      </c>
      <c r="G21" s="168" t="n">
        <f aca="false">F21/E21*100</f>
        <v>100</v>
      </c>
    </row>
    <row r="22" s="175" customFormat="true" ht="20.1" hidden="false" customHeight="true" outlineLevel="0" collapsed="false">
      <c r="A22" s="166" t="s">
        <v>50</v>
      </c>
      <c r="B22" s="167" t="n">
        <v>395</v>
      </c>
      <c r="C22" s="167" t="n">
        <v>394</v>
      </c>
      <c r="D22" s="171" t="n">
        <f aca="false">C22/B22*100</f>
        <v>99.746835443038</v>
      </c>
      <c r="E22" s="167" t="n">
        <v>25</v>
      </c>
      <c r="F22" s="167" t="n">
        <v>25</v>
      </c>
      <c r="G22" s="168" t="n">
        <f aca="false">F22/E22*100</f>
        <v>100</v>
      </c>
    </row>
    <row r="23" customFormat="false" ht="20.1" hidden="false" customHeight="true" outlineLevel="0" collapsed="false">
      <c r="A23" s="166" t="s">
        <v>51</v>
      </c>
      <c r="B23" s="167" t="n">
        <v>1115.5</v>
      </c>
      <c r="C23" s="167" t="n">
        <v>1113.1</v>
      </c>
      <c r="D23" s="171" t="n">
        <f aca="false">C23/B23*100</f>
        <v>99.7848498431197</v>
      </c>
      <c r="E23" s="167" t="n">
        <v>75</v>
      </c>
      <c r="F23" s="167" t="n">
        <v>75</v>
      </c>
      <c r="G23" s="168" t="n">
        <f aca="false">F23/E23*100</f>
        <v>100</v>
      </c>
    </row>
    <row r="24" customFormat="false" ht="20.1" hidden="false" customHeight="true" outlineLevel="0" collapsed="false">
      <c r="A24" s="166" t="s">
        <v>52</v>
      </c>
      <c r="B24" s="167" t="n">
        <v>453</v>
      </c>
      <c r="C24" s="167" t="n">
        <v>453</v>
      </c>
      <c r="D24" s="168" t="n">
        <f aca="false">C24/B24*100</f>
        <v>100</v>
      </c>
      <c r="E24" s="167" t="n">
        <v>23</v>
      </c>
      <c r="F24" s="167" t="n">
        <v>23</v>
      </c>
      <c r="G24" s="168" t="n">
        <f aca="false">F24/E24*100</f>
        <v>100</v>
      </c>
    </row>
    <row r="25" customFormat="false" ht="20.1" hidden="false" customHeight="true" outlineLevel="0" collapsed="false">
      <c r="A25" s="166" t="s">
        <v>53</v>
      </c>
      <c r="B25" s="167" t="n">
        <v>280</v>
      </c>
      <c r="C25" s="167" t="n">
        <v>280</v>
      </c>
      <c r="D25" s="168" t="n">
        <f aca="false">C25/B25*100</f>
        <v>100</v>
      </c>
      <c r="E25" s="167" t="n">
        <v>36.3</v>
      </c>
      <c r="F25" s="167" t="n">
        <v>36.3</v>
      </c>
      <c r="G25" s="168" t="n">
        <f aca="false">F25/E25*100</f>
        <v>100</v>
      </c>
    </row>
    <row r="26" customFormat="false" ht="20.1" hidden="false" customHeight="true" outlineLevel="0" collapsed="false">
      <c r="A26" s="166" t="s">
        <v>54</v>
      </c>
      <c r="B26" s="167" t="n">
        <v>1143.6</v>
      </c>
      <c r="C26" s="167" t="n">
        <v>1143.56</v>
      </c>
      <c r="D26" s="168" t="n">
        <f aca="false">C26/B26*100</f>
        <v>99.9965022735222</v>
      </c>
      <c r="E26" s="167" t="n">
        <v>36</v>
      </c>
      <c r="F26" s="167" t="n">
        <v>36</v>
      </c>
      <c r="G26" s="168" t="n">
        <f aca="false">F26/E26*100</f>
        <v>100</v>
      </c>
    </row>
    <row r="27" customFormat="false" ht="20.1" hidden="false" customHeight="true" outlineLevel="0" collapsed="false">
      <c r="A27" s="166" t="s">
        <v>55</v>
      </c>
      <c r="B27" s="167" t="n">
        <v>560</v>
      </c>
      <c r="C27" s="167" t="n">
        <v>560</v>
      </c>
      <c r="D27" s="168" t="n">
        <f aca="false">C27/B27*100</f>
        <v>100</v>
      </c>
      <c r="E27" s="167" t="n">
        <v>46.6</v>
      </c>
      <c r="F27" s="167" t="n">
        <v>46.6</v>
      </c>
      <c r="G27" s="168" t="n">
        <f aca="false">F27/E27*100</f>
        <v>100</v>
      </c>
    </row>
    <row r="28" customFormat="false" ht="20.1" hidden="false" customHeight="true" outlineLevel="0" collapsed="false">
      <c r="A28" s="166" t="s">
        <v>56</v>
      </c>
      <c r="B28" s="167" t="n">
        <v>715.2</v>
      </c>
      <c r="C28" s="167" t="n">
        <v>681.8</v>
      </c>
      <c r="D28" s="168" t="n">
        <f aca="false">C28/B28*100</f>
        <v>95.3299776286353</v>
      </c>
      <c r="E28" s="167" t="n">
        <v>18.1</v>
      </c>
      <c r="F28" s="167" t="n">
        <v>18.1</v>
      </c>
      <c r="G28" s="168" t="n">
        <f aca="false">F28/E28*100</f>
        <v>100</v>
      </c>
    </row>
    <row r="29" customFormat="false" ht="20.1" hidden="false" customHeight="true" outlineLevel="0" collapsed="false">
      <c r="A29" s="166" t="s">
        <v>57</v>
      </c>
      <c r="B29" s="167" t="n">
        <v>181.3</v>
      </c>
      <c r="C29" s="167" t="n">
        <v>180</v>
      </c>
      <c r="D29" s="168" t="n">
        <f aca="false">C29/B29*100</f>
        <v>99.2829564258136</v>
      </c>
      <c r="E29" s="167" t="n">
        <v>5.1</v>
      </c>
      <c r="F29" s="167" t="n">
        <v>5.1</v>
      </c>
      <c r="G29" s="168" t="n">
        <f aca="false">F29/E29*100</f>
        <v>100</v>
      </c>
    </row>
    <row r="30" customFormat="false" ht="15" hidden="false" customHeight="true" outlineLevel="0" collapsed="false">
      <c r="A30" s="166"/>
      <c r="B30" s="167"/>
      <c r="C30" s="167"/>
      <c r="D30" s="172"/>
      <c r="E30" s="173"/>
      <c r="F30" s="173"/>
      <c r="G30" s="176"/>
    </row>
    <row r="31" customFormat="false" ht="20.1" hidden="false" customHeight="true" outlineLevel="0" collapsed="false">
      <c r="A31" s="163" t="s">
        <v>58</v>
      </c>
      <c r="B31" s="164" t="n">
        <f aca="false">SUM(B32:B38)</f>
        <v>1336.9</v>
      </c>
      <c r="C31" s="164" t="n">
        <f aca="false">SUM(C32:C38)</f>
        <v>1321.251</v>
      </c>
      <c r="D31" s="165" t="n">
        <f aca="false">C31/B31*100</f>
        <v>98.8294562046525</v>
      </c>
      <c r="E31" s="164" t="n">
        <f aca="false">SUM(E32:E38)</f>
        <v>137.3</v>
      </c>
      <c r="F31" s="164" t="n">
        <f aca="false">SUM(F32:F38)</f>
        <v>137.3</v>
      </c>
      <c r="G31" s="165" t="n">
        <f aca="false">F31/E31*100</f>
        <v>100</v>
      </c>
    </row>
    <row r="32" customFormat="false" ht="20.1" hidden="false" customHeight="true" outlineLevel="0" collapsed="false">
      <c r="A32" s="166" t="s">
        <v>59</v>
      </c>
      <c r="B32" s="167" t="n">
        <v>110</v>
      </c>
      <c r="C32" s="167" t="n">
        <v>110</v>
      </c>
      <c r="D32" s="168" t="n">
        <f aca="false">C32/B32*100</f>
        <v>100</v>
      </c>
      <c r="E32" s="169" t="n">
        <v>19.9</v>
      </c>
      <c r="F32" s="167" t="n">
        <v>19.9</v>
      </c>
      <c r="G32" s="168" t="n">
        <f aca="false">F32/E32*100</f>
        <v>100</v>
      </c>
    </row>
    <row r="33" customFormat="false" ht="20.1" hidden="false" customHeight="true" outlineLevel="0" collapsed="false">
      <c r="A33" s="166" t="s">
        <v>60</v>
      </c>
      <c r="B33" s="167" t="n">
        <v>275</v>
      </c>
      <c r="C33" s="167" t="n">
        <v>275</v>
      </c>
      <c r="D33" s="168" t="n">
        <f aca="false">C33/B33*100</f>
        <v>100</v>
      </c>
      <c r="E33" s="169" t="n">
        <v>10.1</v>
      </c>
      <c r="F33" s="167" t="n">
        <v>10.1</v>
      </c>
      <c r="G33" s="168" t="n">
        <f aca="false">F33/E33*100</f>
        <v>100</v>
      </c>
    </row>
    <row r="34" customFormat="false" ht="20.1" hidden="false" customHeight="true" outlineLevel="0" collapsed="false">
      <c r="A34" s="166" t="s">
        <v>61</v>
      </c>
      <c r="B34" s="167" t="n">
        <v>80</v>
      </c>
      <c r="C34" s="167" t="n">
        <v>80</v>
      </c>
      <c r="D34" s="168" t="n">
        <f aca="false">C34/B34*100</f>
        <v>100</v>
      </c>
      <c r="E34" s="169"/>
      <c r="F34" s="167"/>
      <c r="G34" s="168"/>
    </row>
    <row r="35" customFormat="false" ht="20.1" hidden="false" customHeight="true" outlineLevel="0" collapsed="false">
      <c r="A35" s="166" t="s">
        <v>88</v>
      </c>
      <c r="B35" s="167" t="n">
        <v>142.9</v>
      </c>
      <c r="C35" s="167" t="n">
        <v>142.9</v>
      </c>
      <c r="D35" s="168" t="n">
        <f aca="false">C35/B35*100</f>
        <v>100</v>
      </c>
      <c r="E35" s="169" t="n">
        <v>5.3</v>
      </c>
      <c r="F35" s="167" t="n">
        <v>5.3</v>
      </c>
      <c r="G35" s="168" t="n">
        <f aca="false">F35/E35*100</f>
        <v>100</v>
      </c>
    </row>
    <row r="36" customFormat="false" ht="20.1" hidden="false" customHeight="true" outlineLevel="0" collapsed="false">
      <c r="A36" s="166" t="s">
        <v>63</v>
      </c>
      <c r="B36" s="167" t="n">
        <v>230</v>
      </c>
      <c r="C36" s="167" t="n">
        <v>214.351</v>
      </c>
      <c r="D36" s="168" t="n">
        <f aca="false">C36/B36*100</f>
        <v>93.1960869565217</v>
      </c>
      <c r="E36" s="169" t="n">
        <v>23</v>
      </c>
      <c r="F36" s="167" t="n">
        <v>23</v>
      </c>
      <c r="G36" s="168" t="n">
        <f aca="false">F36/E36*100</f>
        <v>100</v>
      </c>
    </row>
    <row r="37" customFormat="false" ht="19.8" hidden="false" customHeight="true" outlineLevel="0" collapsed="false">
      <c r="A37" s="166" t="s">
        <v>64</v>
      </c>
      <c r="B37" s="167" t="n">
        <v>145</v>
      </c>
      <c r="C37" s="167" t="n">
        <v>145</v>
      </c>
      <c r="D37" s="168" t="n">
        <f aca="false">C37/B37*100</f>
        <v>100</v>
      </c>
      <c r="E37" s="169" t="n">
        <v>75</v>
      </c>
      <c r="F37" s="167" t="n">
        <v>75</v>
      </c>
      <c r="G37" s="168" t="n">
        <f aca="false">F37/E37*100</f>
        <v>100</v>
      </c>
    </row>
    <row r="38" customFormat="false" ht="19.2" hidden="false" customHeight="true" outlineLevel="0" collapsed="false">
      <c r="A38" s="166" t="s">
        <v>65</v>
      </c>
      <c r="B38" s="167" t="n">
        <v>354</v>
      </c>
      <c r="C38" s="167" t="n">
        <v>354</v>
      </c>
      <c r="D38" s="168" t="n">
        <f aca="false">C38/B38*100</f>
        <v>100</v>
      </c>
      <c r="E38" s="169" t="n">
        <v>4</v>
      </c>
      <c r="F38" s="167" t="n">
        <v>4</v>
      </c>
      <c r="G38" s="168" t="n">
        <f aca="false">F38/E38*100</f>
        <v>100</v>
      </c>
    </row>
    <row r="39" customFormat="false" ht="14.4" hidden="false" customHeight="true" outlineLevel="0" collapsed="false">
      <c r="A39" s="166"/>
      <c r="B39" s="167"/>
      <c r="C39" s="167"/>
      <c r="D39" s="170"/>
      <c r="E39" s="169"/>
      <c r="F39" s="169"/>
      <c r="G39" s="170"/>
    </row>
    <row r="40" s="179" customFormat="true" ht="20.1" hidden="false" customHeight="true" outlineLevel="0" collapsed="false">
      <c r="A40" s="177" t="s">
        <v>66</v>
      </c>
      <c r="B40" s="164" t="n">
        <f aca="false">SUM(B9+B20+B31)</f>
        <v>13907.99</v>
      </c>
      <c r="C40" s="164" t="n">
        <f aca="false">SUM(C9+C20+C31)</f>
        <v>13728.366</v>
      </c>
      <c r="D40" s="178" t="n">
        <f aca="false">C40/B40*100</f>
        <v>98.7084833969538</v>
      </c>
      <c r="E40" s="164" t="n">
        <f aca="false">SUM(E9+E20+E31)</f>
        <v>879</v>
      </c>
      <c r="F40" s="164" t="n">
        <f aca="false">SUM(F9+F20+F31)</f>
        <v>879</v>
      </c>
      <c r="G40" s="178" t="n">
        <f aca="false">F40/E40*100</f>
        <v>100</v>
      </c>
    </row>
    <row r="42" customFormat="false" ht="15.6" hidden="false" customHeight="false" outlineLevel="0" collapsed="false">
      <c r="A42" s="180"/>
    </row>
  </sheetData>
  <mergeCells count="3">
    <mergeCell ref="A1:G1"/>
    <mergeCell ref="A2:G2"/>
    <mergeCell ref="E4:G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10:01Z</dcterms:created>
  <dc:creator>TANYA</dc:creator>
  <dc:description/>
  <dc:language>en-US</dc:language>
  <cp:lastModifiedBy>TANYA</cp:lastModifiedBy>
  <dcterms:modified xsi:type="dcterms:W3CDTF">2013-11-26T10:11:32Z</dcterms:modified>
  <cp:revision>0</cp:revision>
  <dc:subject/>
  <dc:title/>
</cp:coreProperties>
</file>