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івба" sheetId="2" state="visible" r:id="rId3"/>
  </sheets>
  <definedNames>
    <definedName function="false" hidden="false" localSheetId="1" name="_xlnm.Print_Area" vbProcedure="false">сівба!$A$1:$AR$39</definedName>
    <definedName function="false" hidden="false" localSheetId="1" name="_xlnm.Print_Titles" vbProcedure="false">сівб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9">
  <si>
    <t xml:space="preserve">МIHIСТЕРСТВО  АГРАРНОЇ  ПОЛІТИКИ ТА ПРОДОВОЛЬСТВА УКРАЇНИ</t>
  </si>
  <si>
    <t xml:space="preserve">I Н Ф О Р М А Ц I Я</t>
  </si>
  <si>
    <t xml:space="preserve">ПРО  ХIД   ПОЛЬОВИХ  РОБIТ</t>
  </si>
  <si>
    <t xml:space="preserve">станом  на  11  травня  2016  року</t>
  </si>
  <si>
    <t xml:space="preserve">ТИС.ГА</t>
  </si>
  <si>
    <t xml:space="preserve">% до прогнозу</t>
  </si>
  <si>
    <t xml:space="preserve">Довідково на 12.05.2015 р.</t>
  </si>
  <si>
    <t xml:space="preserve">П  О  К  А  З  Н  И  К  И</t>
  </si>
  <si>
    <t xml:space="preserve">ПРОГНОЗ</t>
  </si>
  <si>
    <t xml:space="preserve">ФАКТ.</t>
  </si>
  <si>
    <t xml:space="preserve">За  добу</t>
  </si>
  <si>
    <t xml:space="preserve">%</t>
  </si>
  <si>
    <t xml:space="preserve">ПОСІЯНО  ЯРИХ  ЗЕРНОВИХ  та</t>
  </si>
  <si>
    <t xml:space="preserve">ЗЕРНОБОБОВИХ - всього </t>
  </si>
  <si>
    <t xml:space="preserve">в тому числі:</t>
  </si>
  <si>
    <t xml:space="preserve">ПОСІЯНО РАННІХ ЯРИХ  ЗЕРНОВИХ  та</t>
  </si>
  <si>
    <t xml:space="preserve">з них:</t>
  </si>
  <si>
    <t xml:space="preserve">            ПШЕНИЦІ - всього </t>
  </si>
  <si>
    <t xml:space="preserve">            ЯЧМЕНЮ - всього </t>
  </si>
  <si>
    <t xml:space="preserve">            ВІВСА  - всього </t>
  </si>
  <si>
    <t xml:space="preserve">            ГОРОХУ - всього </t>
  </si>
  <si>
    <t xml:space="preserve">ПОСІЯНО КУКУРУДЗИ НА ЗЕРНО</t>
  </si>
  <si>
    <t xml:space="preserve">ПОСІЯНО ГРЕЧКИ</t>
  </si>
  <si>
    <t xml:space="preserve">ПОСІЯНО ПРОСА</t>
  </si>
  <si>
    <t xml:space="preserve">ПОСІЯНО РИСУ</t>
  </si>
  <si>
    <t xml:space="preserve">ПОСІЯНО СОРГО</t>
  </si>
  <si>
    <t xml:space="preserve">крім того:</t>
  </si>
  <si>
    <t xml:space="preserve">ПОСІЯНО ЦУКРОВИХ БУРЯКІВ</t>
  </si>
  <si>
    <t xml:space="preserve">ПОСІЯНО СОНЯШНИКУ</t>
  </si>
  <si>
    <t xml:space="preserve">ПОСІЯНО СОЇ</t>
  </si>
  <si>
    <t xml:space="preserve">IНФОРМАЦIЯ   ПРО   ХIД   СІВБИ   ЯРИХ   КУЛЬТУР</t>
  </si>
  <si>
    <t xml:space="preserve">ОБЛАСТІ</t>
  </si>
  <si>
    <t xml:space="preserve">ПОСІЯНО ЯРИХ ЗЕРНОВИХ ТА ЗЕРНОБОБОВИХ КУЛЬТУР, тис.га</t>
  </si>
  <si>
    <t xml:space="preserve">ПОСІЯНО РАННІХ ЯРИХ ЗЕРНОВИХ ТА ЗЕРНОБОБОВИХ</t>
  </si>
  <si>
    <t xml:space="preserve">ЯРОЇ ПШЕНИЦІ</t>
  </si>
  <si>
    <t xml:space="preserve">ЯЧМЕНЮ</t>
  </si>
  <si>
    <t xml:space="preserve">ВІВСА</t>
  </si>
  <si>
    <t xml:space="preserve">ГОРОХУ</t>
  </si>
  <si>
    <t xml:space="preserve">КУКУРУДЗИ НА ЗЕРНО</t>
  </si>
  <si>
    <t xml:space="preserve">ГРЕЧКИ</t>
  </si>
  <si>
    <t xml:space="preserve">ПРОСА</t>
  </si>
  <si>
    <t xml:space="preserve">РИСУ</t>
  </si>
  <si>
    <t xml:space="preserve">СОРГО</t>
  </si>
  <si>
    <t xml:space="preserve">ЦУКРОВИХ БУРЯКІВ</t>
  </si>
  <si>
    <t xml:space="preserve">СОНЯШНИКУ</t>
  </si>
  <si>
    <t xml:space="preserve">СОЇ</t>
  </si>
  <si>
    <t xml:space="preserve">ФАКТ</t>
  </si>
  <si>
    <t xml:space="preserve">ЗА 
ДОБУ</t>
  </si>
  <si>
    <t xml:space="preserve">СТЕП</t>
  </si>
  <si>
    <t xml:space="preserve">Дніпропетровська</t>
  </si>
  <si>
    <t xml:space="preserve">Донецька</t>
  </si>
  <si>
    <t xml:space="preserve">Запорізька</t>
  </si>
  <si>
    <t xml:space="preserve">Кіровоградська</t>
  </si>
  <si>
    <t xml:space="preserve">Луганська</t>
  </si>
  <si>
    <t xml:space="preserve">Миколаївська</t>
  </si>
  <si>
    <t xml:space="preserve">Одеська</t>
  </si>
  <si>
    <t xml:space="preserve">Херсонська</t>
  </si>
  <si>
    <t xml:space="preserve">ЛІСОСТЕП</t>
  </si>
  <si>
    <t xml:space="preserve">Вінницька</t>
  </si>
  <si>
    <t xml:space="preserve">Київська</t>
  </si>
  <si>
    <t xml:space="preserve">Полтавська</t>
  </si>
  <si>
    <t xml:space="preserve">Сумська</t>
  </si>
  <si>
    <t xml:space="preserve">Тернопільська</t>
  </si>
  <si>
    <t xml:space="preserve">Харківська</t>
  </si>
  <si>
    <t xml:space="preserve">Хмельницька</t>
  </si>
  <si>
    <t xml:space="preserve">Черкаська</t>
  </si>
  <si>
    <t xml:space="preserve">Чернівецька</t>
  </si>
  <si>
    <t xml:space="preserve">ПОЛІССЯ</t>
  </si>
  <si>
    <t xml:space="preserve">Волинська</t>
  </si>
  <si>
    <t xml:space="preserve">Житомирська</t>
  </si>
  <si>
    <t xml:space="preserve">Закарпатська</t>
  </si>
  <si>
    <t xml:space="preserve">Ів.-Франківська</t>
  </si>
  <si>
    <t xml:space="preserve">Львівська</t>
  </si>
  <si>
    <t xml:space="preserve">Рівненська</t>
  </si>
  <si>
    <t xml:space="preserve">Чернігівська</t>
  </si>
  <si>
    <t xml:space="preserve">УКРАЇНА </t>
  </si>
  <si>
    <t xml:space="preserve">Було на 12.05.2015</t>
  </si>
  <si>
    <t xml:space="preserve">Посіяно за добу</t>
  </si>
  <si>
    <t xml:space="preserve">Минула доба
(не друкується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"/>
    <numFmt numFmtId="168" formatCode="dd/mm/yy;@"/>
    <numFmt numFmtId="169" formatCode="#,##0.0;[RED]\-#,##0.0;\-"/>
    <numFmt numFmtId="170" formatCode="#,##0;[RED]\-#,##0;\-"/>
    <numFmt numFmtId="171" formatCode="#,##0.0_ ;[RED]\-#,##0.0\ "/>
    <numFmt numFmtId="172" formatCode="#,##0.00;[RED]\-#,##0.00;\-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imes New Roman Cyr"/>
      <family val="0"/>
      <charset val="204"/>
    </font>
    <font>
      <sz val="10"/>
      <color rgb="FFFFFFFF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sz val="14"/>
      <color rgb="FFFFFFFF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b val="true"/>
      <sz val="12"/>
      <color rgb="FF000080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0"/>
      <color rgb="FF000080"/>
      <name val="Times New Roman Cyr"/>
      <family val="1"/>
      <charset val="204"/>
    </font>
    <font>
      <i val="true"/>
      <sz val="8"/>
      <color rgb="FF000080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Arial Cyr"/>
      <family val="0"/>
      <charset val="204"/>
    </font>
    <font>
      <b val="true"/>
      <u val="single"/>
      <sz val="12"/>
      <color rgb="FF00008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b val="true"/>
      <sz val="12"/>
      <color rgb="FF333399"/>
      <name val="Times New Roman Cyr"/>
      <family val="0"/>
      <charset val="204"/>
    </font>
    <font>
      <b val="true"/>
      <u val="single"/>
      <sz val="12"/>
      <color rgb="FF333399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i val="true"/>
      <u val="single"/>
      <sz val="12"/>
      <color rgb="FF333399"/>
      <name val="Times New Roman Cyr"/>
      <family val="0"/>
      <charset val="204"/>
    </font>
    <font>
      <b val="true"/>
      <u val="single"/>
      <sz val="12"/>
      <color rgb="FF000080"/>
      <name val="Times New Roman Cyr"/>
      <family val="0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sz val="12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color rgb="FF000080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4"/>
      <name val="Arial"/>
      <family val="2"/>
      <charset val="204"/>
    </font>
    <font>
      <sz val="4"/>
      <color rgb="FFFFFFFF"/>
      <name val="Arial"/>
      <family val="2"/>
      <charset val="204"/>
    </font>
    <font>
      <sz val="4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i val="true"/>
      <sz val="11"/>
      <color rgb="FF808080"/>
      <name val="Arial"/>
      <family val="2"/>
      <charset val="204"/>
    </font>
    <font>
      <sz val="12"/>
      <color rgb="FF808080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b val="true"/>
      <i val="true"/>
      <sz val="11"/>
      <color rgb="FF00008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2"/>
      <color rgb="FFFFFFFF"/>
      <name val="Arial"/>
      <family val="2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7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4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0" fillId="0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0" borderId="3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23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3" fillId="2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2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3" fillId="2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3" fillId="2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3" fillId="23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3" fillId="2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3" fillId="2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5" fillId="23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2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6" fillId="2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6" fillId="23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6" fillId="2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6" fillId="2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6" fillId="23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6" fillId="23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6" fillId="2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C?AU_10_09_01" xfId="38"/>
    <cellStyle name="Îáű÷íűé_ÇßÁÜ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7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true" outlineLevel="0" max="6" min="6" style="0" width="0.13"/>
    <col collapsed="false" customWidth="true" hidden="false" outlineLevel="0" max="7" min="7" style="0" width="15.41"/>
    <col collapsed="false" customWidth="true" hidden="false" outlineLevel="0" max="8" min="8" style="1" width="8.85"/>
    <col collapsed="false" customWidth="true" hidden="false" outlineLevel="0" max="9" min="9" style="2" width="8.85"/>
    <col collapsed="false" customWidth="true" hidden="false" outlineLevel="0" max="17" min="10" style="3" width="8.85"/>
  </cols>
  <sheetData>
    <row r="1" s="8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  <c r="J1" s="7"/>
      <c r="K1" s="7"/>
      <c r="L1" s="7"/>
      <c r="M1" s="7"/>
      <c r="N1" s="7"/>
      <c r="O1" s="7"/>
      <c r="P1" s="7"/>
      <c r="Q1" s="7"/>
    </row>
    <row r="2" customFormat="false" ht="15.75" hidden="false" customHeight="false" outlineLevel="0" collapsed="false">
      <c r="A2" s="9"/>
      <c r="B2" s="10"/>
      <c r="C2" s="11"/>
      <c r="D2" s="11"/>
      <c r="E2" s="11"/>
      <c r="F2" s="11"/>
    </row>
    <row r="3" s="15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12"/>
      <c r="I3" s="13"/>
      <c r="J3" s="14"/>
      <c r="K3" s="14"/>
      <c r="L3" s="14"/>
      <c r="M3" s="14"/>
      <c r="N3" s="14"/>
      <c r="O3" s="14"/>
      <c r="P3" s="14"/>
      <c r="Q3" s="14"/>
    </row>
    <row r="4" s="20" customFormat="true" ht="1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7"/>
      <c r="I4" s="18"/>
      <c r="J4" s="19"/>
      <c r="K4" s="19"/>
      <c r="L4" s="19"/>
      <c r="M4" s="19"/>
      <c r="N4" s="19"/>
      <c r="O4" s="19"/>
      <c r="P4" s="19"/>
      <c r="Q4" s="19"/>
    </row>
    <row r="5" s="20" customFormat="true" ht="16.1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17"/>
      <c r="I5" s="18"/>
      <c r="J5" s="19"/>
      <c r="K5" s="19"/>
      <c r="L5" s="19"/>
      <c r="M5" s="19"/>
      <c r="N5" s="19"/>
      <c r="O5" s="19"/>
      <c r="P5" s="19"/>
      <c r="Q5" s="19"/>
    </row>
    <row r="6" s="26" customFormat="true" ht="16.15" hidden="false" customHeight="true" outlineLevel="0" collapsed="false">
      <c r="A6" s="22"/>
      <c r="B6" s="22"/>
      <c r="C6" s="22"/>
      <c r="D6" s="22"/>
      <c r="E6" s="22"/>
      <c r="F6" s="22"/>
      <c r="G6" s="22"/>
      <c r="H6" s="23"/>
      <c r="I6" s="24"/>
      <c r="J6" s="25"/>
      <c r="K6" s="25"/>
      <c r="L6" s="25"/>
      <c r="M6" s="25"/>
      <c r="N6" s="25"/>
      <c r="O6" s="25"/>
      <c r="P6" s="25"/>
      <c r="Q6" s="25"/>
    </row>
    <row r="7" customFormat="false" ht="13.5" hidden="false" customHeight="false" outlineLevel="0" collapsed="false">
      <c r="A7" s="27"/>
      <c r="B7" s="28"/>
      <c r="E7" s="29"/>
      <c r="F7" s="28"/>
      <c r="G7" s="30" t="s">
        <v>4</v>
      </c>
    </row>
    <row r="8" customFormat="false" ht="13.15" hidden="false" customHeight="true" outlineLevel="0" collapsed="false">
      <c r="A8" s="31"/>
      <c r="B8" s="32"/>
      <c r="C8" s="32"/>
      <c r="D8" s="32"/>
      <c r="E8" s="33" t="s">
        <v>5</v>
      </c>
      <c r="F8" s="34"/>
      <c r="G8" s="35" t="s">
        <v>6</v>
      </c>
    </row>
    <row r="9" s="42" customFormat="true" ht="15.75" hidden="false" customHeight="false" outlineLevel="0" collapsed="false">
      <c r="A9" s="36" t="s">
        <v>7</v>
      </c>
      <c r="B9" s="37" t="s">
        <v>8</v>
      </c>
      <c r="C9" s="37" t="s">
        <v>9</v>
      </c>
      <c r="D9" s="37" t="s">
        <v>10</v>
      </c>
      <c r="E9" s="33"/>
      <c r="F9" s="38" t="s">
        <v>11</v>
      </c>
      <c r="G9" s="35"/>
      <c r="H9" s="39"/>
      <c r="I9" s="40"/>
      <c r="J9" s="41"/>
      <c r="K9" s="41"/>
      <c r="L9" s="41"/>
      <c r="M9" s="41"/>
      <c r="N9" s="41"/>
      <c r="O9" s="41"/>
      <c r="P9" s="41"/>
      <c r="Q9" s="41"/>
    </row>
    <row r="10" s="42" customFormat="true" ht="18" hidden="false" customHeight="true" outlineLevel="0" collapsed="false">
      <c r="A10" s="43"/>
      <c r="B10" s="44"/>
      <c r="C10" s="44"/>
      <c r="D10" s="44"/>
      <c r="E10" s="33"/>
      <c r="F10" s="45"/>
      <c r="G10" s="35"/>
      <c r="H10" s="39"/>
      <c r="I10" s="40"/>
      <c r="J10" s="41"/>
      <c r="K10" s="41"/>
      <c r="L10" s="41"/>
      <c r="M10" s="41"/>
      <c r="N10" s="41"/>
      <c r="O10" s="41"/>
      <c r="P10" s="41"/>
      <c r="Q10" s="41"/>
    </row>
    <row r="11" s="42" customFormat="true" ht="8.25" hidden="false" customHeight="true" outlineLevel="0" collapsed="false">
      <c r="A11" s="46"/>
      <c r="B11" s="46"/>
      <c r="C11" s="46"/>
      <c r="D11" s="46"/>
      <c r="E11" s="46"/>
      <c r="F11" s="46"/>
      <c r="H11" s="39"/>
      <c r="I11" s="40"/>
      <c r="J11" s="41"/>
      <c r="K11" s="41"/>
      <c r="L11" s="41"/>
      <c r="M11" s="41"/>
      <c r="N11" s="41"/>
      <c r="O11" s="41"/>
      <c r="P11" s="41"/>
      <c r="Q11" s="41"/>
    </row>
    <row r="12" s="42" customFormat="true" ht="15.75" hidden="false" customHeight="false" outlineLevel="0" collapsed="false">
      <c r="A12" s="47" t="s">
        <v>12</v>
      </c>
      <c r="B12" s="46"/>
      <c r="C12" s="46"/>
      <c r="D12" s="46"/>
      <c r="E12" s="48"/>
      <c r="F12" s="46"/>
      <c r="H12" s="39"/>
      <c r="I12" s="40"/>
      <c r="J12" s="41"/>
      <c r="K12" s="41"/>
      <c r="L12" s="41"/>
      <c r="M12" s="41"/>
      <c r="N12" s="41"/>
      <c r="O12" s="41"/>
      <c r="P12" s="41"/>
      <c r="Q12" s="41"/>
    </row>
    <row r="13" s="42" customFormat="true" ht="15.75" hidden="false" customHeight="false" outlineLevel="0" collapsed="false">
      <c r="A13" s="47" t="s">
        <v>13</v>
      </c>
      <c r="B13" s="49" t="n">
        <f aca="false">сівба!B36</f>
        <v>7366.5</v>
      </c>
      <c r="C13" s="49" t="n">
        <f aca="false">сівба!C36</f>
        <v>6465.074</v>
      </c>
      <c r="D13" s="50" t="n">
        <f aca="false">C13-I13</f>
        <v>172.974</v>
      </c>
      <c r="E13" s="48" t="n">
        <f aca="false">(C13/B13)*100</f>
        <v>87.7631711124686</v>
      </c>
      <c r="F13" s="46"/>
      <c r="G13" s="50" t="n">
        <f aca="false">сівба!C37</f>
        <v>5817.5</v>
      </c>
      <c r="H13" s="39"/>
      <c r="I13" s="40" t="n">
        <v>6292.1</v>
      </c>
      <c r="J13" s="41"/>
      <c r="K13" s="41"/>
      <c r="L13" s="41"/>
      <c r="M13" s="41"/>
      <c r="N13" s="41"/>
      <c r="O13" s="41"/>
      <c r="P13" s="41"/>
      <c r="Q13" s="41"/>
    </row>
    <row r="14" s="42" customFormat="true" ht="8.25" hidden="false" customHeight="true" outlineLevel="0" collapsed="false">
      <c r="A14" s="46"/>
      <c r="B14" s="46"/>
      <c r="C14" s="46"/>
      <c r="D14" s="46"/>
      <c r="E14" s="46"/>
      <c r="F14" s="46"/>
      <c r="H14" s="39"/>
      <c r="I14" s="40"/>
      <c r="J14" s="41"/>
      <c r="K14" s="41"/>
      <c r="L14" s="41"/>
      <c r="M14" s="41"/>
      <c r="N14" s="41"/>
      <c r="O14" s="41"/>
      <c r="P14" s="41"/>
      <c r="Q14" s="41"/>
    </row>
    <row r="15" s="42" customFormat="true" ht="15.75" hidden="false" customHeight="false" outlineLevel="0" collapsed="false">
      <c r="A15" s="51" t="s">
        <v>14</v>
      </c>
      <c r="B15" s="46"/>
      <c r="C15" s="46"/>
      <c r="D15" s="46"/>
      <c r="E15" s="46"/>
      <c r="F15" s="46"/>
      <c r="H15" s="39"/>
      <c r="I15" s="40"/>
      <c r="J15" s="41"/>
      <c r="K15" s="41"/>
      <c r="L15" s="41"/>
      <c r="M15" s="41"/>
      <c r="N15" s="41"/>
      <c r="O15" s="41"/>
      <c r="P15" s="41"/>
      <c r="Q15" s="41"/>
    </row>
    <row r="16" s="42" customFormat="true" ht="15.75" hidden="false" customHeight="false" outlineLevel="0" collapsed="false">
      <c r="A16" s="47" t="s">
        <v>15</v>
      </c>
      <c r="B16" s="46"/>
      <c r="C16" s="46"/>
      <c r="D16" s="46"/>
      <c r="E16" s="48"/>
      <c r="F16" s="46"/>
      <c r="H16" s="39"/>
      <c r="I16" s="40"/>
      <c r="J16" s="41"/>
      <c r="K16" s="41"/>
      <c r="L16" s="41"/>
      <c r="M16" s="41"/>
      <c r="N16" s="41"/>
      <c r="O16" s="41"/>
      <c r="P16" s="41"/>
      <c r="Q16" s="41"/>
    </row>
    <row r="17" s="42" customFormat="true" ht="15.75" hidden="false" customHeight="false" outlineLevel="0" collapsed="false">
      <c r="A17" s="47" t="s">
        <v>13</v>
      </c>
      <c r="B17" s="49" t="n">
        <f aca="false">сівба!F36</f>
        <v>2407.285</v>
      </c>
      <c r="C17" s="50" t="n">
        <f aca="false">сівба!G36</f>
        <v>2412.608</v>
      </c>
      <c r="D17" s="52" t="n">
        <f aca="false">C17-I17</f>
        <v>17.9080000000004</v>
      </c>
      <c r="E17" s="48" t="n">
        <f aca="false">(C17/B17)*100</f>
        <v>100.221120473895</v>
      </c>
      <c r="F17" s="46"/>
      <c r="G17" s="50"/>
      <c r="H17" s="39"/>
      <c r="I17" s="53" t="n">
        <v>2394.7</v>
      </c>
      <c r="J17" s="41"/>
      <c r="K17" s="41"/>
      <c r="L17" s="41"/>
      <c r="M17" s="41"/>
      <c r="N17" s="41"/>
      <c r="O17" s="41"/>
      <c r="P17" s="41"/>
      <c r="Q17" s="41"/>
    </row>
    <row r="18" s="42" customFormat="true" ht="15.75" hidden="false" customHeight="false" outlineLevel="0" collapsed="false">
      <c r="A18" s="54" t="s">
        <v>16</v>
      </c>
      <c r="B18" s="49"/>
      <c r="C18" s="50"/>
      <c r="D18" s="52"/>
      <c r="E18" s="48"/>
      <c r="F18" s="46"/>
      <c r="G18" s="50"/>
      <c r="H18" s="39"/>
      <c r="I18" s="53"/>
      <c r="J18" s="41"/>
      <c r="K18" s="41"/>
      <c r="L18" s="41"/>
      <c r="M18" s="41"/>
      <c r="N18" s="41"/>
      <c r="O18" s="41"/>
      <c r="P18" s="41"/>
      <c r="Q18" s="41"/>
    </row>
    <row r="19" s="42" customFormat="true" ht="15.75" hidden="false" customHeight="false" outlineLevel="0" collapsed="false">
      <c r="A19" s="54" t="s">
        <v>17</v>
      </c>
      <c r="B19" s="49" t="n">
        <f aca="false">сівба!I36</f>
        <v>163.616</v>
      </c>
      <c r="C19" s="50" t="n">
        <f aca="false">сівба!J36</f>
        <v>164.341</v>
      </c>
      <c r="D19" s="52" t="n">
        <v>0.3</v>
      </c>
      <c r="E19" s="48" t="n">
        <f aca="false">(C19/B19)*100</f>
        <v>100.44311069822</v>
      </c>
      <c r="F19" s="46"/>
      <c r="G19" s="50"/>
      <c r="H19" s="39"/>
      <c r="I19" s="53" t="n">
        <v>164.1</v>
      </c>
      <c r="J19" s="41"/>
      <c r="K19" s="41"/>
      <c r="L19" s="41"/>
      <c r="M19" s="41"/>
      <c r="N19" s="41"/>
      <c r="O19" s="41"/>
      <c r="P19" s="41"/>
      <c r="Q19" s="41"/>
    </row>
    <row r="20" s="42" customFormat="true" ht="15.75" hidden="false" customHeight="false" outlineLevel="0" collapsed="false">
      <c r="A20" s="54" t="s">
        <v>18</v>
      </c>
      <c r="B20" s="49" t="n">
        <f aca="false">сівба!L36</f>
        <v>1809.1</v>
      </c>
      <c r="C20" s="50" t="n">
        <f aca="false">сівба!M36</f>
        <v>1810.484</v>
      </c>
      <c r="D20" s="52" t="n">
        <v>17.2</v>
      </c>
      <c r="E20" s="48" t="n">
        <f aca="false">(C20/B20)*100</f>
        <v>100.07650212813</v>
      </c>
      <c r="F20" s="46"/>
      <c r="G20" s="50"/>
      <c r="H20" s="39"/>
      <c r="I20" s="53" t="n">
        <v>1793.2</v>
      </c>
      <c r="J20" s="41"/>
      <c r="K20" s="41"/>
      <c r="L20" s="41"/>
      <c r="M20" s="41"/>
      <c r="N20" s="41"/>
      <c r="O20" s="41"/>
      <c r="P20" s="41"/>
      <c r="Q20" s="41"/>
    </row>
    <row r="21" s="42" customFormat="true" ht="15.75" hidden="false" customHeight="false" outlineLevel="0" collapsed="false">
      <c r="A21" s="54" t="s">
        <v>19</v>
      </c>
      <c r="B21" s="49" t="n">
        <f aca="false">сівба!O36</f>
        <v>211.72</v>
      </c>
      <c r="C21" s="50" t="n">
        <f aca="false">сівба!P36</f>
        <v>211.458</v>
      </c>
      <c r="D21" s="52" t="n">
        <f aca="false">C21-I21</f>
        <v>0.157999999999959</v>
      </c>
      <c r="E21" s="48" t="n">
        <f aca="false">(C21/B21)*100</f>
        <v>99.8762516531268</v>
      </c>
      <c r="F21" s="46"/>
      <c r="G21" s="50"/>
      <c r="H21" s="39"/>
      <c r="I21" s="53" t="n">
        <v>211.3</v>
      </c>
      <c r="J21" s="41"/>
      <c r="K21" s="41"/>
      <c r="L21" s="41"/>
      <c r="M21" s="41"/>
      <c r="N21" s="41"/>
      <c r="O21" s="41"/>
      <c r="P21" s="41"/>
      <c r="Q21" s="41"/>
    </row>
    <row r="22" s="42" customFormat="true" ht="15.75" hidden="false" customHeight="false" outlineLevel="0" collapsed="false">
      <c r="A22" s="54" t="s">
        <v>20</v>
      </c>
      <c r="B22" s="49" t="n">
        <f aca="false">сівба!R36</f>
        <v>222.849</v>
      </c>
      <c r="C22" s="50" t="n">
        <f aca="false">сівба!S36</f>
        <v>225.853</v>
      </c>
      <c r="D22" s="52" t="n">
        <f aca="false">C22-I22</f>
        <v>0.15300000000002</v>
      </c>
      <c r="E22" s="48" t="n">
        <f aca="false">(C22/B22)*100</f>
        <v>101.347997971721</v>
      </c>
      <c r="F22" s="46"/>
      <c r="G22" s="50"/>
      <c r="H22" s="39"/>
      <c r="I22" s="55" t="n">
        <v>225.7</v>
      </c>
      <c r="J22" s="41"/>
      <c r="K22" s="41"/>
      <c r="L22" s="41"/>
      <c r="M22" s="41"/>
      <c r="N22" s="41"/>
      <c r="O22" s="41"/>
      <c r="P22" s="41"/>
      <c r="Q22" s="41"/>
    </row>
    <row r="23" s="42" customFormat="true" ht="8.25" hidden="false" customHeight="true" outlineLevel="0" collapsed="false">
      <c r="A23" s="54"/>
      <c r="B23" s="49"/>
      <c r="C23" s="50"/>
      <c r="D23" s="50"/>
      <c r="E23" s="48"/>
      <c r="F23" s="46"/>
      <c r="G23" s="50"/>
      <c r="H23" s="39"/>
      <c r="I23" s="55"/>
      <c r="J23" s="41"/>
      <c r="K23" s="41"/>
      <c r="L23" s="41"/>
      <c r="M23" s="41"/>
      <c r="N23" s="41"/>
      <c r="O23" s="41"/>
      <c r="P23" s="41"/>
      <c r="Q23" s="41"/>
    </row>
    <row r="24" s="42" customFormat="true" ht="15.75" hidden="false" customHeight="false" outlineLevel="0" collapsed="false">
      <c r="A24" s="56" t="s">
        <v>21</v>
      </c>
      <c r="B24" s="49" t="n">
        <f aca="false">сівба!U36</f>
        <v>4531.7</v>
      </c>
      <c r="C24" s="50" t="n">
        <f aca="false">сівба!V36</f>
        <v>3861.003</v>
      </c>
      <c r="D24" s="50" t="n">
        <f aca="false">C24-I24</f>
        <v>135.903</v>
      </c>
      <c r="E24" s="48" t="n">
        <f aca="false">(C24/B24)*100</f>
        <v>85.1998808394201</v>
      </c>
      <c r="F24" s="57"/>
      <c r="G24" s="50" t="n">
        <f aca="false">сівба!V37</f>
        <v>3539.7</v>
      </c>
      <c r="H24" s="39"/>
      <c r="I24" s="55" t="n">
        <v>3725.1</v>
      </c>
      <c r="J24" s="41"/>
      <c r="K24" s="41"/>
      <c r="L24" s="41"/>
      <c r="M24" s="41"/>
      <c r="N24" s="41"/>
      <c r="O24" s="41"/>
      <c r="P24" s="41"/>
      <c r="Q24" s="41"/>
    </row>
    <row r="25" s="42" customFormat="true" ht="8.25" hidden="false" customHeight="true" outlineLevel="0" collapsed="false">
      <c r="A25" s="54"/>
      <c r="B25" s="49"/>
      <c r="C25" s="50"/>
      <c r="D25" s="50"/>
      <c r="E25" s="48"/>
      <c r="F25" s="46"/>
      <c r="G25" s="50"/>
      <c r="H25" s="39"/>
      <c r="I25" s="55"/>
      <c r="J25" s="41"/>
      <c r="K25" s="41"/>
      <c r="L25" s="41"/>
      <c r="M25" s="41"/>
      <c r="N25" s="41"/>
      <c r="O25" s="41"/>
      <c r="P25" s="41"/>
      <c r="Q25" s="41"/>
    </row>
    <row r="26" s="42" customFormat="true" ht="15.75" hidden="false" customHeight="false" outlineLevel="0" collapsed="false">
      <c r="A26" s="56" t="s">
        <v>22</v>
      </c>
      <c r="B26" s="49" t="n">
        <f aca="false">сівба!X36</f>
        <v>129.1</v>
      </c>
      <c r="C26" s="50" t="n">
        <f aca="false">сівба!Y36</f>
        <v>62.302</v>
      </c>
      <c r="D26" s="50" t="n">
        <f aca="false">C26-I26</f>
        <v>6.502</v>
      </c>
      <c r="E26" s="48" t="n">
        <f aca="false">(C26/B26)*100</f>
        <v>48.2587141750581</v>
      </c>
      <c r="F26" s="57"/>
      <c r="G26" s="50" t="n">
        <f aca="false">сівба!Y37</f>
        <v>43.1</v>
      </c>
      <c r="H26" s="39"/>
      <c r="I26" s="55" t="n">
        <v>55.8</v>
      </c>
      <c r="J26" s="41"/>
      <c r="K26" s="41"/>
      <c r="L26" s="41"/>
      <c r="M26" s="41"/>
      <c r="N26" s="41"/>
      <c r="O26" s="41"/>
      <c r="P26" s="41"/>
      <c r="Q26" s="41"/>
    </row>
    <row r="27" s="42" customFormat="true" ht="8.25" hidden="false" customHeight="true" outlineLevel="0" collapsed="false">
      <c r="A27" s="54"/>
      <c r="B27" s="49"/>
      <c r="C27" s="50"/>
      <c r="D27" s="50"/>
      <c r="E27" s="48"/>
      <c r="F27" s="46"/>
      <c r="G27" s="50"/>
      <c r="H27" s="39"/>
      <c r="I27" s="55"/>
      <c r="J27" s="41"/>
      <c r="K27" s="41"/>
      <c r="L27" s="41"/>
      <c r="M27" s="41"/>
      <c r="N27" s="41"/>
      <c r="O27" s="41"/>
      <c r="P27" s="41"/>
      <c r="Q27" s="41"/>
    </row>
    <row r="28" s="42" customFormat="true" ht="15.75" hidden="false" customHeight="false" outlineLevel="0" collapsed="false">
      <c r="A28" s="56" t="s">
        <v>23</v>
      </c>
      <c r="B28" s="49" t="n">
        <f aca="false">сівба!AA36</f>
        <v>121</v>
      </c>
      <c r="C28" s="50" t="n">
        <f aca="false">сівба!AB36</f>
        <v>40.299</v>
      </c>
      <c r="D28" s="50" t="n">
        <f aca="false">C28-I28</f>
        <v>3.599</v>
      </c>
      <c r="E28" s="48" t="n">
        <f aca="false">(C28/B28)*100</f>
        <v>33.3049586776859</v>
      </c>
      <c r="F28" s="57"/>
      <c r="G28" s="50" t="n">
        <f aca="false">сівба!AB37</f>
        <v>33.9</v>
      </c>
      <c r="H28" s="39"/>
      <c r="I28" s="55" t="n">
        <v>36.7</v>
      </c>
      <c r="J28" s="41"/>
      <c r="K28" s="41"/>
      <c r="L28" s="41"/>
      <c r="M28" s="41"/>
      <c r="N28" s="41"/>
      <c r="O28" s="41"/>
      <c r="P28" s="41"/>
      <c r="Q28" s="41"/>
    </row>
    <row r="29" s="42" customFormat="true" ht="8.25" hidden="false" customHeight="true" outlineLevel="0" collapsed="false">
      <c r="A29" s="54"/>
      <c r="B29" s="49"/>
      <c r="C29" s="50"/>
      <c r="D29" s="50"/>
      <c r="E29" s="48"/>
      <c r="F29" s="46"/>
      <c r="G29" s="50"/>
      <c r="H29" s="39"/>
      <c r="I29" s="55"/>
      <c r="J29" s="41"/>
      <c r="K29" s="41"/>
      <c r="L29" s="41"/>
      <c r="M29" s="41"/>
      <c r="N29" s="41"/>
      <c r="O29" s="41"/>
      <c r="P29" s="41"/>
      <c r="Q29" s="41"/>
    </row>
    <row r="30" s="42" customFormat="true" ht="15.75" hidden="false" customHeight="false" outlineLevel="0" collapsed="false">
      <c r="A30" s="56" t="s">
        <v>24</v>
      </c>
      <c r="B30" s="49" t="n">
        <f aca="false">сівба!AD36</f>
        <v>11.7</v>
      </c>
      <c r="C30" s="50" t="n">
        <f aca="false">сівба!AE36</f>
        <v>9.22</v>
      </c>
      <c r="D30" s="50" t="n">
        <f aca="false">C30-I30</f>
        <v>0.919999999999998</v>
      </c>
      <c r="E30" s="48" t="n">
        <f aca="false">(C30/B30)*100</f>
        <v>78.8034188034188</v>
      </c>
      <c r="F30" s="57"/>
      <c r="G30" s="50" t="n">
        <f aca="false">сівба!AE37</f>
        <v>9.2</v>
      </c>
      <c r="H30" s="39"/>
      <c r="I30" s="55" t="n">
        <v>8.3</v>
      </c>
      <c r="J30" s="41"/>
      <c r="K30" s="41"/>
      <c r="L30" s="41"/>
      <c r="M30" s="41"/>
      <c r="N30" s="41"/>
      <c r="O30" s="41"/>
      <c r="P30" s="41"/>
      <c r="Q30" s="41"/>
    </row>
    <row r="31" s="42" customFormat="true" ht="8.25" hidden="false" customHeight="true" outlineLevel="0" collapsed="false">
      <c r="A31" s="54"/>
      <c r="B31" s="49"/>
      <c r="C31" s="50"/>
      <c r="D31" s="50"/>
      <c r="E31" s="48"/>
      <c r="F31" s="46"/>
      <c r="G31" s="50"/>
      <c r="H31" s="39"/>
      <c r="I31" s="55"/>
      <c r="J31" s="41"/>
      <c r="K31" s="41"/>
      <c r="L31" s="41"/>
      <c r="M31" s="41"/>
      <c r="N31" s="41"/>
      <c r="O31" s="41"/>
      <c r="P31" s="41"/>
      <c r="Q31" s="41"/>
    </row>
    <row r="32" s="42" customFormat="true" ht="15.75" hidden="false" customHeight="false" outlineLevel="0" collapsed="false">
      <c r="A32" s="56" t="s">
        <v>25</v>
      </c>
      <c r="B32" s="49" t="n">
        <f aca="false">сівба!AG36</f>
        <v>81.6</v>
      </c>
      <c r="C32" s="50" t="n">
        <f aca="false">сівба!AH36</f>
        <v>21.527</v>
      </c>
      <c r="D32" s="50" t="n">
        <v>6</v>
      </c>
      <c r="E32" s="48" t="n">
        <f aca="false">(C32/B32)*100</f>
        <v>26.3811274509804</v>
      </c>
      <c r="F32" s="57"/>
      <c r="G32" s="50"/>
      <c r="H32" s="39"/>
      <c r="I32" s="55"/>
      <c r="J32" s="41"/>
      <c r="K32" s="41"/>
      <c r="L32" s="41"/>
      <c r="M32" s="41"/>
      <c r="N32" s="41"/>
      <c r="O32" s="41"/>
      <c r="P32" s="41"/>
      <c r="Q32" s="41"/>
    </row>
    <row r="33" s="42" customFormat="true" ht="8.25" hidden="false" customHeight="true" outlineLevel="0" collapsed="false">
      <c r="A33" s="54"/>
      <c r="B33" s="49"/>
      <c r="C33" s="50"/>
      <c r="D33" s="50"/>
      <c r="E33" s="48"/>
      <c r="F33" s="46"/>
      <c r="G33" s="50"/>
      <c r="H33" s="39"/>
      <c r="I33" s="55"/>
      <c r="J33" s="41"/>
      <c r="K33" s="41"/>
      <c r="L33" s="41"/>
      <c r="M33" s="41"/>
      <c r="N33" s="41"/>
      <c r="O33" s="41"/>
      <c r="P33" s="41"/>
      <c r="Q33" s="41"/>
    </row>
    <row r="34" s="42" customFormat="true" ht="15.75" hidden="false" customHeight="false" outlineLevel="0" collapsed="false">
      <c r="A34" s="58" t="s">
        <v>26</v>
      </c>
      <c r="B34" s="49"/>
      <c r="C34" s="50"/>
      <c r="D34" s="50"/>
      <c r="E34" s="48"/>
      <c r="F34" s="57"/>
      <c r="G34" s="50"/>
      <c r="H34" s="39"/>
      <c r="I34" s="55"/>
      <c r="J34" s="41"/>
      <c r="K34" s="41"/>
      <c r="L34" s="41"/>
      <c r="M34" s="41"/>
      <c r="N34" s="41"/>
      <c r="O34" s="41"/>
      <c r="P34" s="41"/>
      <c r="Q34" s="41"/>
    </row>
    <row r="35" s="42" customFormat="true" ht="17.25" hidden="false" customHeight="true" outlineLevel="0" collapsed="false">
      <c r="A35" s="59" t="s">
        <v>27</v>
      </c>
      <c r="B35" s="49" t="n">
        <f aca="false">сівба!AJ36</f>
        <v>280.232</v>
      </c>
      <c r="C35" s="50" t="n">
        <f aca="false">сівба!AK36</f>
        <v>283.414</v>
      </c>
      <c r="D35" s="50"/>
      <c r="E35" s="48" t="n">
        <f aca="false">(C35/B35)*100</f>
        <v>101.135487738731</v>
      </c>
      <c r="F35" s="57"/>
      <c r="G35" s="50" t="n">
        <f aca="false">сівба!AK37</f>
        <v>236.1</v>
      </c>
      <c r="H35" s="39"/>
      <c r="I35" s="55" t="n">
        <v>283.4</v>
      </c>
      <c r="J35" s="41"/>
      <c r="K35" s="41"/>
      <c r="L35" s="41"/>
      <c r="M35" s="41"/>
      <c r="N35" s="41"/>
      <c r="O35" s="41"/>
      <c r="P35" s="41"/>
      <c r="Q35" s="41"/>
    </row>
    <row r="36" s="42" customFormat="true" ht="7.5" hidden="false" customHeight="true" outlineLevel="0" collapsed="false">
      <c r="A36" s="59"/>
      <c r="B36" s="46"/>
      <c r="C36" s="60"/>
      <c r="D36" s="46"/>
      <c r="E36" s="46"/>
      <c r="F36" s="46"/>
      <c r="H36" s="39"/>
      <c r="I36" s="40"/>
      <c r="J36" s="41"/>
      <c r="K36" s="41"/>
      <c r="L36" s="41"/>
      <c r="M36" s="41"/>
      <c r="N36" s="41"/>
      <c r="O36" s="41"/>
      <c r="P36" s="41"/>
      <c r="Q36" s="41"/>
    </row>
    <row r="37" s="42" customFormat="true" ht="17.25" hidden="false" customHeight="true" outlineLevel="0" collapsed="false">
      <c r="A37" s="47" t="s">
        <v>28</v>
      </c>
      <c r="B37" s="49" t="n">
        <f aca="false">сівба!AM36</f>
        <v>5189.4</v>
      </c>
      <c r="C37" s="50" t="n">
        <f aca="false">сівба!AN36</f>
        <v>4334.773</v>
      </c>
      <c r="D37" s="50" t="n">
        <f aca="false">C37-I37</f>
        <v>149.373000000001</v>
      </c>
      <c r="E37" s="48" t="n">
        <f aca="false">(C37/B37)*100</f>
        <v>83.5312945619917</v>
      </c>
      <c r="F37" s="57"/>
      <c r="G37" s="50" t="n">
        <f aca="false">сівба!AN37</f>
        <v>3367.3</v>
      </c>
      <c r="H37" s="39"/>
      <c r="I37" s="55" t="n">
        <v>4185.4</v>
      </c>
      <c r="J37" s="41"/>
      <c r="K37" s="41"/>
      <c r="L37" s="41"/>
      <c r="M37" s="41"/>
      <c r="N37" s="41"/>
      <c r="O37" s="41"/>
      <c r="P37" s="41"/>
      <c r="Q37" s="41"/>
    </row>
    <row r="38" s="42" customFormat="true" ht="7.5" hidden="false" customHeight="true" outlineLevel="0" collapsed="false">
      <c r="A38" s="59"/>
      <c r="B38" s="46"/>
      <c r="C38" s="60"/>
      <c r="D38" s="46"/>
      <c r="E38" s="46"/>
      <c r="F38" s="46"/>
      <c r="H38" s="39"/>
      <c r="I38" s="40"/>
      <c r="J38" s="41"/>
      <c r="K38" s="41"/>
      <c r="L38" s="41"/>
      <c r="M38" s="41"/>
      <c r="N38" s="41"/>
      <c r="O38" s="41"/>
      <c r="P38" s="41"/>
      <c r="Q38" s="41"/>
    </row>
    <row r="39" s="42" customFormat="true" ht="17.25" hidden="false" customHeight="true" outlineLevel="0" collapsed="false">
      <c r="A39" s="59" t="s">
        <v>29</v>
      </c>
      <c r="B39" s="49" t="n">
        <f aca="false">сівба!AP36</f>
        <v>2045.3</v>
      </c>
      <c r="C39" s="50" t="n">
        <f aca="false">сівба!AQ36</f>
        <v>1364.51</v>
      </c>
      <c r="D39" s="50" t="n">
        <f aca="false">C39-I39</f>
        <v>75.1099999999997</v>
      </c>
      <c r="E39" s="48" t="n">
        <f aca="false">(C39/B39)*100</f>
        <v>66.7144184227253</v>
      </c>
      <c r="F39" s="57"/>
      <c r="G39" s="50" t="n">
        <f aca="false">сівба!AQ37</f>
        <v>1312</v>
      </c>
      <c r="H39" s="39"/>
      <c r="I39" s="55" t="n">
        <v>1289.4</v>
      </c>
      <c r="J39" s="41"/>
      <c r="K39" s="41"/>
      <c r="L39" s="41"/>
      <c r="M39" s="41"/>
      <c r="N39" s="41"/>
      <c r="O39" s="41"/>
      <c r="P39" s="41"/>
      <c r="Q39" s="41"/>
    </row>
    <row r="40" s="42" customFormat="true" ht="7.5" hidden="false" customHeight="true" outlineLevel="0" collapsed="false">
      <c r="A40" s="61"/>
      <c r="B40" s="62"/>
      <c r="C40" s="63"/>
      <c r="D40" s="62"/>
      <c r="E40" s="62"/>
      <c r="F40" s="62"/>
      <c r="G40" s="64"/>
      <c r="H40" s="65"/>
      <c r="I40" s="40"/>
      <c r="J40" s="41"/>
      <c r="K40" s="41"/>
      <c r="L40" s="41"/>
      <c r="M40" s="41"/>
      <c r="N40" s="41"/>
      <c r="O40" s="41"/>
      <c r="P40" s="41"/>
      <c r="Q40" s="41"/>
    </row>
    <row r="41" customFormat="false" ht="15.75" hidden="false" customHeight="true" outlineLevel="0" collapsed="false"/>
    <row r="42" customFormat="false" ht="15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</row>
  </sheetData>
  <mergeCells count="7">
    <mergeCell ref="A1:G1"/>
    <mergeCell ref="A3:G3"/>
    <mergeCell ref="A4:G4"/>
    <mergeCell ref="A5:G5"/>
    <mergeCell ref="E8:E10"/>
    <mergeCell ref="G8:G10"/>
    <mergeCell ref="A42:H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8.85"/>
    <col collapsed="false" customWidth="true" hidden="false" outlineLevel="0" max="2" min="2" style="67" width="10.41"/>
    <col collapsed="false" customWidth="true" hidden="false" outlineLevel="0" max="3" min="3" style="67" width="9.41"/>
    <col collapsed="false" customWidth="true" hidden="false" outlineLevel="0" max="4" min="4" style="67" width="7.99"/>
    <col collapsed="false" customWidth="true" hidden="false" outlineLevel="0" max="5" min="5" style="67" width="8.56"/>
    <col collapsed="false" customWidth="true" hidden="false" outlineLevel="0" max="6" min="6" style="67" width="8.85"/>
    <col collapsed="false" customWidth="true" hidden="false" outlineLevel="0" max="7" min="7" style="67" width="8.56"/>
    <col collapsed="false" customWidth="true" hidden="false" outlineLevel="0" max="8" min="8" style="67" width="8.85"/>
    <col collapsed="false" customWidth="true" hidden="false" outlineLevel="0" max="9" min="9" style="67" width="8.41"/>
    <col collapsed="false" customWidth="true" hidden="false" outlineLevel="0" max="10" min="10" style="67" width="7.28"/>
    <col collapsed="false" customWidth="true" hidden="false" outlineLevel="0" max="11" min="11" style="67" width="8.85"/>
    <col collapsed="false" customWidth="true" hidden="false" outlineLevel="0" max="12" min="12" style="67" width="8.99"/>
    <col collapsed="false" customWidth="true" hidden="false" outlineLevel="0" max="13" min="13" style="67" width="8.41"/>
    <col collapsed="false" customWidth="true" hidden="false" outlineLevel="0" max="14" min="14" style="67" width="8.85"/>
    <col collapsed="false" customWidth="true" hidden="false" outlineLevel="0" max="15" min="15" style="67" width="8.56"/>
    <col collapsed="false" customWidth="true" hidden="false" outlineLevel="0" max="16" min="16" style="67" width="7.28"/>
    <col collapsed="false" customWidth="true" hidden="false" outlineLevel="0" max="17" min="17" style="67" width="8.85"/>
    <col collapsed="false" customWidth="true" hidden="false" outlineLevel="0" max="18" min="18" style="67" width="8.7"/>
    <col collapsed="false" customWidth="true" hidden="false" outlineLevel="0" max="19" min="19" style="67" width="7.7"/>
    <col collapsed="false" customWidth="true" hidden="false" outlineLevel="0" max="20" min="20" style="67" width="9.41"/>
    <col collapsed="false" customWidth="true" hidden="false" outlineLevel="0" max="21" min="21" style="67" width="11.28"/>
    <col collapsed="false" customWidth="true" hidden="false" outlineLevel="0" max="22" min="22" style="67" width="7.99"/>
    <col collapsed="false" customWidth="true" hidden="false" outlineLevel="0" max="23" min="23" style="67" width="9.41"/>
    <col collapsed="false" customWidth="true" hidden="false" outlineLevel="0" max="25" min="24" style="67" width="9.85"/>
    <col collapsed="false" customWidth="false" hidden="false" outlineLevel="0" max="26" min="26" style="67" width="9.14"/>
    <col collapsed="false" customWidth="true" hidden="false" outlineLevel="0" max="27" min="27" style="67" width="9.85"/>
    <col collapsed="false" customWidth="true" hidden="false" outlineLevel="0" max="28" min="28" style="67" width="9.7"/>
    <col collapsed="false" customWidth="false" hidden="false" outlineLevel="0" max="29" min="29" style="67" width="9.14"/>
    <col collapsed="false" customWidth="true" hidden="false" outlineLevel="0" max="30" min="30" style="67" width="9.85"/>
    <col collapsed="false" customWidth="true" hidden="false" outlineLevel="0" max="31" min="31" style="67" width="9.7"/>
    <col collapsed="false" customWidth="true" hidden="false" outlineLevel="0" max="32" min="32" style="67" width="8.56"/>
    <col collapsed="false" customWidth="true" hidden="false" outlineLevel="0" max="33" min="33" style="67" width="10.13"/>
    <col collapsed="false" customWidth="true" hidden="false" outlineLevel="0" max="34" min="34" style="67" width="8.56"/>
    <col collapsed="false" customWidth="true" hidden="false" outlineLevel="0" max="35" min="35" style="67" width="9.41"/>
    <col collapsed="false" customWidth="true" hidden="false" outlineLevel="0" max="36" min="36" style="67" width="9.85"/>
    <col collapsed="false" customWidth="true" hidden="false" outlineLevel="0" max="37" min="37" style="67" width="9.99"/>
    <col collapsed="false" customWidth="true" hidden="false" outlineLevel="0" max="44" min="38" style="67" width="11.28"/>
    <col collapsed="false" customWidth="false" hidden="false" outlineLevel="0" max="45" min="45" style="67" width="9.14"/>
    <col collapsed="false" customWidth="false" hidden="false" outlineLevel="0" max="47" min="46" style="68" width="9.14"/>
    <col collapsed="false" customWidth="false" hidden="false" outlineLevel="0" max="48" min="48" style="69" width="9.14"/>
    <col collapsed="false" customWidth="false" hidden="false" outlineLevel="0" max="257" min="49" style="67" width="9.14"/>
  </cols>
  <sheetData>
    <row r="1" customFormat="false" ht="25.15" hidden="false" customHeight="true" outlineLevel="0" collapsed="false">
      <c r="A1" s="70" t="n">
        <v>42501</v>
      </c>
      <c r="B1" s="71" t="s">
        <v>3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3"/>
      <c r="AD1" s="72"/>
      <c r="AE1" s="72"/>
      <c r="AF1" s="73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</row>
    <row r="2" customFormat="false" ht="15.75" hidden="false" customHeight="true" outlineLevel="0" collapsed="false">
      <c r="A2" s="74" t="s">
        <v>31</v>
      </c>
      <c r="B2" s="75" t="s">
        <v>32</v>
      </c>
      <c r="C2" s="75"/>
      <c r="D2" s="75"/>
      <c r="E2" s="75"/>
      <c r="F2" s="75" t="s">
        <v>33</v>
      </c>
      <c r="G2" s="75"/>
      <c r="H2" s="75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7"/>
      <c r="V2" s="77"/>
      <c r="W2" s="77"/>
      <c r="X2" s="77"/>
      <c r="Y2" s="77"/>
      <c r="Z2" s="77"/>
      <c r="AA2" s="77"/>
      <c r="AB2" s="77"/>
      <c r="AC2" s="78"/>
      <c r="AD2" s="79"/>
      <c r="AE2" s="79"/>
      <c r="AF2" s="80"/>
      <c r="AG2" s="79"/>
      <c r="AH2" s="79"/>
      <c r="AI2" s="81"/>
      <c r="AJ2" s="82"/>
      <c r="AK2" s="82"/>
      <c r="AL2" s="82"/>
      <c r="AM2" s="82"/>
      <c r="AN2" s="82"/>
      <c r="AO2" s="82"/>
      <c r="AP2" s="82"/>
      <c r="AQ2" s="82"/>
      <c r="AR2" s="82"/>
    </row>
    <row r="3" s="87" customFormat="true" ht="27" hidden="false" customHeight="true" outlineLevel="0" collapsed="false">
      <c r="A3" s="74"/>
      <c r="B3" s="75"/>
      <c r="C3" s="75"/>
      <c r="D3" s="75"/>
      <c r="E3" s="75"/>
      <c r="F3" s="75"/>
      <c r="G3" s="75"/>
      <c r="H3" s="75"/>
      <c r="I3" s="83" t="s">
        <v>34</v>
      </c>
      <c r="J3" s="83"/>
      <c r="K3" s="83"/>
      <c r="L3" s="84" t="s">
        <v>35</v>
      </c>
      <c r="M3" s="84"/>
      <c r="N3" s="84"/>
      <c r="O3" s="84" t="s">
        <v>36</v>
      </c>
      <c r="P3" s="84"/>
      <c r="Q3" s="84"/>
      <c r="R3" s="84" t="s">
        <v>37</v>
      </c>
      <c r="S3" s="84"/>
      <c r="T3" s="84"/>
      <c r="U3" s="85" t="s">
        <v>38</v>
      </c>
      <c r="V3" s="85"/>
      <c r="W3" s="85"/>
      <c r="X3" s="84" t="s">
        <v>39</v>
      </c>
      <c r="Y3" s="84"/>
      <c r="Z3" s="84"/>
      <c r="AA3" s="84" t="s">
        <v>40</v>
      </c>
      <c r="AB3" s="84"/>
      <c r="AC3" s="84"/>
      <c r="AD3" s="84" t="s">
        <v>41</v>
      </c>
      <c r="AE3" s="84"/>
      <c r="AF3" s="84"/>
      <c r="AG3" s="84" t="s">
        <v>42</v>
      </c>
      <c r="AH3" s="84"/>
      <c r="AI3" s="84"/>
      <c r="AJ3" s="86" t="s">
        <v>43</v>
      </c>
      <c r="AK3" s="86"/>
      <c r="AL3" s="86"/>
      <c r="AM3" s="85" t="s">
        <v>44</v>
      </c>
      <c r="AN3" s="85"/>
      <c r="AO3" s="85"/>
      <c r="AP3" s="85" t="s">
        <v>45</v>
      </c>
      <c r="AQ3" s="85"/>
      <c r="AR3" s="85"/>
      <c r="AT3" s="88"/>
      <c r="AU3" s="88"/>
      <c r="AV3" s="89"/>
    </row>
    <row r="4" s="93" customFormat="true" ht="25.5" hidden="false" customHeight="false" outlineLevel="0" collapsed="false">
      <c r="A4" s="74"/>
      <c r="B4" s="90" t="s">
        <v>8</v>
      </c>
      <c r="C4" s="84" t="s">
        <v>46</v>
      </c>
      <c r="D4" s="91" t="s">
        <v>47</v>
      </c>
      <c r="E4" s="91" t="s">
        <v>5</v>
      </c>
      <c r="F4" s="90" t="s">
        <v>8</v>
      </c>
      <c r="G4" s="84" t="s">
        <v>46</v>
      </c>
      <c r="H4" s="91" t="s">
        <v>5</v>
      </c>
      <c r="I4" s="90" t="s">
        <v>8</v>
      </c>
      <c r="J4" s="84" t="s">
        <v>46</v>
      </c>
      <c r="K4" s="91" t="s">
        <v>5</v>
      </c>
      <c r="L4" s="90" t="s">
        <v>8</v>
      </c>
      <c r="M4" s="84" t="s">
        <v>46</v>
      </c>
      <c r="N4" s="91" t="s">
        <v>5</v>
      </c>
      <c r="O4" s="90" t="s">
        <v>8</v>
      </c>
      <c r="P4" s="84" t="s">
        <v>46</v>
      </c>
      <c r="Q4" s="91" t="s">
        <v>5</v>
      </c>
      <c r="R4" s="90" t="s">
        <v>8</v>
      </c>
      <c r="S4" s="84" t="s">
        <v>46</v>
      </c>
      <c r="T4" s="91" t="s">
        <v>5</v>
      </c>
      <c r="U4" s="91" t="s">
        <v>8</v>
      </c>
      <c r="V4" s="84" t="s">
        <v>46</v>
      </c>
      <c r="W4" s="91" t="s">
        <v>5</v>
      </c>
      <c r="X4" s="91" t="s">
        <v>8</v>
      </c>
      <c r="Y4" s="84" t="s">
        <v>46</v>
      </c>
      <c r="Z4" s="91" t="s">
        <v>5</v>
      </c>
      <c r="AA4" s="91" t="s">
        <v>8</v>
      </c>
      <c r="AB4" s="84" t="s">
        <v>46</v>
      </c>
      <c r="AC4" s="91" t="s">
        <v>5</v>
      </c>
      <c r="AD4" s="91" t="s">
        <v>8</v>
      </c>
      <c r="AE4" s="91" t="s">
        <v>46</v>
      </c>
      <c r="AF4" s="91" t="s">
        <v>5</v>
      </c>
      <c r="AG4" s="91" t="s">
        <v>8</v>
      </c>
      <c r="AH4" s="91" t="s">
        <v>46</v>
      </c>
      <c r="AI4" s="91" t="s">
        <v>5</v>
      </c>
      <c r="AJ4" s="92" t="s">
        <v>8</v>
      </c>
      <c r="AK4" s="91" t="s">
        <v>46</v>
      </c>
      <c r="AL4" s="91" t="s">
        <v>5</v>
      </c>
      <c r="AM4" s="91" t="s">
        <v>8</v>
      </c>
      <c r="AN4" s="84" t="s">
        <v>46</v>
      </c>
      <c r="AO4" s="91" t="s">
        <v>5</v>
      </c>
      <c r="AP4" s="91" t="s">
        <v>8</v>
      </c>
      <c r="AQ4" s="84" t="s">
        <v>46</v>
      </c>
      <c r="AR4" s="91" t="s">
        <v>5</v>
      </c>
      <c r="AT4" s="94"/>
      <c r="AU4" s="94"/>
      <c r="AV4" s="95"/>
    </row>
    <row r="5" s="96" customFormat="true" ht="13.15" hidden="false" customHeight="true" outlineLevel="0" collapsed="false">
      <c r="W5" s="97"/>
      <c r="AD5" s="98"/>
      <c r="AE5" s="98"/>
      <c r="AF5" s="97"/>
      <c r="AG5" s="98"/>
      <c r="AH5" s="98"/>
      <c r="AI5" s="99"/>
      <c r="AM5" s="100"/>
      <c r="AN5" s="100"/>
      <c r="AO5" s="100"/>
      <c r="AP5" s="98"/>
      <c r="AQ5" s="98"/>
      <c r="AR5" s="99"/>
      <c r="AT5" s="101"/>
      <c r="AU5" s="101"/>
      <c r="AV5" s="102"/>
    </row>
    <row r="6" s="111" customFormat="true" ht="15.75" hidden="false" customHeight="false" outlineLevel="0" collapsed="false">
      <c r="A6" s="103" t="s">
        <v>48</v>
      </c>
      <c r="B6" s="104" t="n">
        <f aca="false">SUM(B7:B14)</f>
        <v>2722.2</v>
      </c>
      <c r="C6" s="104" t="n">
        <f aca="false">SUM(C7:C14)</f>
        <v>2366.314</v>
      </c>
      <c r="D6" s="104" t="n">
        <f aca="false">SUM(D7:D14)</f>
        <v>88.6939999999999</v>
      </c>
      <c r="E6" s="105" t="n">
        <f aca="false">IF(C6=0,0,C6/B6*100)</f>
        <v>86.9265300124899</v>
      </c>
      <c r="F6" s="104" t="n">
        <f aca="false">SUM(F7:F14)</f>
        <v>1138.985</v>
      </c>
      <c r="G6" s="104" t="n">
        <f aca="false">SUM(G7:G14)</f>
        <v>1137.49</v>
      </c>
      <c r="H6" s="105" t="n">
        <f aca="false">IF(F6=0,0,G6/F6*100)</f>
        <v>99.8687427841456</v>
      </c>
      <c r="I6" s="104" t="n">
        <f aca="false">SUM(I7:I14)</f>
        <v>18.316</v>
      </c>
      <c r="J6" s="104" t="n">
        <f aca="false">SUM(J7:J14)</f>
        <v>18.315</v>
      </c>
      <c r="K6" s="105" t="n">
        <f aca="false">IF(I6=0,0,J6/I6*100)</f>
        <v>99.9945402926403</v>
      </c>
      <c r="L6" s="104" t="n">
        <f aca="false">SUM(L7:L14)</f>
        <v>965.2</v>
      </c>
      <c r="M6" s="104" t="n">
        <f aca="false">SUM(M7:M14)</f>
        <v>965.061</v>
      </c>
      <c r="N6" s="105" t="n">
        <f aca="false">IF(L6=0,0,M6/L6*100)</f>
        <v>99.9855988396187</v>
      </c>
      <c r="O6" s="104" t="n">
        <f aca="false">SUM(O7:O14)</f>
        <v>28.92</v>
      </c>
      <c r="P6" s="104" t="n">
        <f aca="false">SUM(P7:P14)</f>
        <v>26.611</v>
      </c>
      <c r="Q6" s="105" t="n">
        <f aca="false">IF(O6=0,0,P6/O6*100)</f>
        <v>92.0159059474412</v>
      </c>
      <c r="R6" s="104" t="n">
        <f aca="false">SUM(R7:R14)</f>
        <v>126.549</v>
      </c>
      <c r="S6" s="104" t="n">
        <f aca="false">SUM(S7:S14)</f>
        <v>127.426</v>
      </c>
      <c r="T6" s="105" t="n">
        <f aca="false">IF(R6=0,0,S6/R6*100)</f>
        <v>100.693012192906</v>
      </c>
      <c r="U6" s="106" t="n">
        <f aca="false">SUM(U7:U15)</f>
        <v>1377.7</v>
      </c>
      <c r="V6" s="104" t="n">
        <f aca="false">SUM(V7:V15)</f>
        <v>1151.059</v>
      </c>
      <c r="W6" s="105" t="n">
        <f aca="false">IF(U6=0,0,V6/U6*100)</f>
        <v>83.5493213326559</v>
      </c>
      <c r="X6" s="104" t="n">
        <f aca="false">SUM(X7:X14)</f>
        <v>21.1</v>
      </c>
      <c r="Y6" s="104" t="n">
        <f aca="false">SUM(Y7:Y14)</f>
        <v>10.171</v>
      </c>
      <c r="Z6" s="105" t="n">
        <f aca="false">IF(X6=0,0,Y6/X6*100)</f>
        <v>48.2037914691943</v>
      </c>
      <c r="AA6" s="104" t="n">
        <f aca="false">SUM(AA7:AA14)</f>
        <v>90.7</v>
      </c>
      <c r="AB6" s="104" t="n">
        <f aca="false">SUM(AB7:AB14)</f>
        <v>30.465</v>
      </c>
      <c r="AC6" s="105" t="n">
        <f aca="false">IF(AA6=0,0,AB6/AA6*100)</f>
        <v>33.5887541345094</v>
      </c>
      <c r="AD6" s="104" t="n">
        <f aca="false">SUM(AD7:AD14)</f>
        <v>11.7</v>
      </c>
      <c r="AE6" s="104" t="n">
        <f aca="false">SUM(AE7:AE14)</f>
        <v>9.22</v>
      </c>
      <c r="AF6" s="105" t="n">
        <f aca="false">IF(AD6=0,0,AE6/AD6*100)</f>
        <v>78.8034188034188</v>
      </c>
      <c r="AG6" s="104" t="n">
        <f aca="false">SUM(AG7:AG14)</f>
        <v>67.6</v>
      </c>
      <c r="AH6" s="104" t="n">
        <f aca="false">SUM(AH7:AH14)</f>
        <v>18.347</v>
      </c>
      <c r="AI6" s="105" t="n">
        <f aca="false">IF(AG6=0,0,AH6/AG6*100)</f>
        <v>27.1405325443787</v>
      </c>
      <c r="AJ6" s="104" t="n">
        <f aca="false">SUM(AJ7:AJ14)</f>
        <v>18.702</v>
      </c>
      <c r="AK6" s="104" t="n">
        <f aca="false">SUM(AK7:AK14)</f>
        <v>20.74</v>
      </c>
      <c r="AL6" s="107" t="n">
        <f aca="false">IF(AJ6=0,0,AK6/AJ6*100)</f>
        <v>110.897230242755</v>
      </c>
      <c r="AM6" s="108" t="n">
        <f aca="false">SUM(AM7:AM14)</f>
        <v>3393.3</v>
      </c>
      <c r="AN6" s="109" t="n">
        <f aca="false">SUM(AN7:AN14)</f>
        <v>2579.192</v>
      </c>
      <c r="AO6" s="110" t="n">
        <f aca="false">IF(AM6=0,0,AN6/AM6*100)</f>
        <v>76.0083694338844</v>
      </c>
      <c r="AP6" s="104" t="n">
        <f aca="false">SUM(AP7:AP14)</f>
        <v>315</v>
      </c>
      <c r="AQ6" s="104" t="n">
        <f aca="false">SUM(AQ7:AQ14)</f>
        <v>231.868</v>
      </c>
      <c r="AR6" s="105" t="n">
        <f aca="false">IF(AP6=0,0,AQ6/AP6*100)</f>
        <v>73.6088888888889</v>
      </c>
      <c r="AT6" s="112"/>
      <c r="AU6" s="112"/>
      <c r="AV6" s="113"/>
    </row>
    <row r="7" s="123" customFormat="true" ht="14.25" hidden="false" customHeight="false" outlineLevel="0" collapsed="false">
      <c r="A7" s="114" t="s">
        <v>49</v>
      </c>
      <c r="B7" s="115" t="n">
        <v>700.3</v>
      </c>
      <c r="C7" s="116" t="n">
        <v>572.8</v>
      </c>
      <c r="D7" s="117" t="n">
        <f aca="false">C7-AU7</f>
        <v>56.5999999999999</v>
      </c>
      <c r="E7" s="118" t="n">
        <f aca="false">IF(C7=0,0,C7/B7*100)</f>
        <v>81.7935170641154</v>
      </c>
      <c r="F7" s="115" t="n">
        <f aca="false">I7+L7+O7+R7</f>
        <v>247.9</v>
      </c>
      <c r="G7" s="116" t="n">
        <v>247.9</v>
      </c>
      <c r="H7" s="118" t="n">
        <f aca="false">IF(F7=0,0,G7/F7*100)</f>
        <v>100</v>
      </c>
      <c r="I7" s="115" t="n">
        <v>8</v>
      </c>
      <c r="J7" s="116" t="n">
        <v>8</v>
      </c>
      <c r="K7" s="118" t="n">
        <f aca="false">IF(I7=0,0,J7/I7*100)</f>
        <v>100</v>
      </c>
      <c r="L7" s="115" t="n">
        <v>227.4</v>
      </c>
      <c r="M7" s="116" t="n">
        <v>227.5</v>
      </c>
      <c r="N7" s="118" t="n">
        <f aca="false">IF(L7=0,0,M7/L7*100)</f>
        <v>100.043975373791</v>
      </c>
      <c r="O7" s="115" t="n">
        <v>3</v>
      </c>
      <c r="P7" s="116" t="n">
        <v>2.8</v>
      </c>
      <c r="Q7" s="119" t="n">
        <f aca="false">IF(O7=0,0,P7/O7*100)</f>
        <v>93.3333333333333</v>
      </c>
      <c r="R7" s="115" t="n">
        <v>9.5</v>
      </c>
      <c r="S7" s="116" t="n">
        <v>9.6</v>
      </c>
      <c r="T7" s="119" t="n">
        <f aca="false">IF(R7=0,0,S7/R7*100)</f>
        <v>101.052631578947</v>
      </c>
      <c r="U7" s="120" t="n">
        <v>416.3</v>
      </c>
      <c r="V7" s="121" t="n">
        <v>316.4</v>
      </c>
      <c r="W7" s="122" t="n">
        <f aca="false">IF(U7=0,0,V7/U7*100)</f>
        <v>76.0028825366322</v>
      </c>
      <c r="X7" s="115" t="n">
        <v>4.2</v>
      </c>
      <c r="Y7" s="116" t="n">
        <v>1.7</v>
      </c>
      <c r="Z7" s="118" t="n">
        <f aca="false">IF(X7=0,0,Y7/X7*100)</f>
        <v>40.4761904761905</v>
      </c>
      <c r="AA7" s="115" t="n">
        <v>16.4</v>
      </c>
      <c r="AB7" s="116" t="n">
        <v>2.8</v>
      </c>
      <c r="AC7" s="118" t="n">
        <f aca="false">IF(AA7=0,0,AB7/AA7*100)</f>
        <v>17.0731707317073</v>
      </c>
      <c r="AD7" s="115"/>
      <c r="AE7" s="116"/>
      <c r="AF7" s="119" t="n">
        <f aca="false">IF(AD7=0,0,AE7/AD7*100)</f>
        <v>0</v>
      </c>
      <c r="AG7" s="115" t="n">
        <v>14.7</v>
      </c>
      <c r="AH7" s="116" t="n">
        <v>3.3</v>
      </c>
      <c r="AI7" s="122" t="n">
        <f aca="false">IF(AG7=0,0,AH7/AG7*100)</f>
        <v>22.4489795918367</v>
      </c>
      <c r="AJ7" s="116" t="n">
        <v>1.062</v>
      </c>
      <c r="AK7" s="116" t="n">
        <v>1.2</v>
      </c>
      <c r="AL7" s="118" t="n">
        <f aca="false">IF(AJ7=0,0,AK7/AJ7*100)</f>
        <v>112.994350282486</v>
      </c>
      <c r="AM7" s="115" t="n">
        <v>512.6</v>
      </c>
      <c r="AN7" s="116" t="n">
        <v>367</v>
      </c>
      <c r="AO7" s="119" t="n">
        <f aca="false">IF(AM7=0,0,AN7/AM7*100)</f>
        <v>71.5957861880609</v>
      </c>
      <c r="AP7" s="116" t="n">
        <v>7.3</v>
      </c>
      <c r="AQ7" s="116" t="n">
        <v>2.5</v>
      </c>
      <c r="AR7" s="122" t="n">
        <f aca="false">IF(AP7=0,0,AQ7/AP7*100)</f>
        <v>34.2465753424658</v>
      </c>
      <c r="AT7" s="124" t="n">
        <f aca="false">J7+M7+P7+S7</f>
        <v>247.9</v>
      </c>
      <c r="AU7" s="125" t="n">
        <v>516.2</v>
      </c>
      <c r="AV7" s="126"/>
    </row>
    <row r="8" s="123" customFormat="true" ht="14.25" hidden="false" customHeight="false" outlineLevel="0" collapsed="false">
      <c r="A8" s="127" t="s">
        <v>50</v>
      </c>
      <c r="B8" s="128" t="n">
        <v>216.7</v>
      </c>
      <c r="C8" s="116" t="n">
        <v>181.174</v>
      </c>
      <c r="D8" s="129" t="n">
        <f aca="false">C8-AU8</f>
        <v>1.81399999999999</v>
      </c>
      <c r="E8" s="130" t="n">
        <f aca="false">IF(C8=0,0,C8/B8*100)</f>
        <v>83.6059067835718</v>
      </c>
      <c r="F8" s="128" t="n">
        <f aca="false">I8+L8+O8+R8</f>
        <v>125.1</v>
      </c>
      <c r="G8" s="131" t="n">
        <v>124.707</v>
      </c>
      <c r="H8" s="132" t="n">
        <f aca="false">IF(F8=0,0,G8/F8*100)</f>
        <v>99.6858513189448</v>
      </c>
      <c r="I8" s="128" t="n">
        <v>1.1</v>
      </c>
      <c r="J8" s="131" t="n">
        <v>1.1</v>
      </c>
      <c r="K8" s="132" t="n">
        <f aca="false">IF(I8=0,0,J8/I8*100)</f>
        <v>100</v>
      </c>
      <c r="L8" s="128" t="n">
        <v>112.2</v>
      </c>
      <c r="M8" s="131" t="n">
        <v>111.697</v>
      </c>
      <c r="N8" s="132" t="n">
        <f aca="false">IF(L8=0,0,M8/L8*100)</f>
        <v>99.5516934046346</v>
      </c>
      <c r="O8" s="128" t="n">
        <v>4</v>
      </c>
      <c r="P8" s="131" t="n">
        <v>4.104</v>
      </c>
      <c r="Q8" s="130" t="n">
        <f aca="false">IF(O8=0,0,P8/O8*100)</f>
        <v>102.6</v>
      </c>
      <c r="R8" s="128" t="n">
        <v>7.8</v>
      </c>
      <c r="S8" s="131" t="n">
        <v>7.814</v>
      </c>
      <c r="T8" s="130" t="n">
        <f aca="false">IF(R8=0,0,S8/R8*100)</f>
        <v>100.179487179487</v>
      </c>
      <c r="U8" s="115" t="n">
        <v>71</v>
      </c>
      <c r="V8" s="131" t="n">
        <v>46.61</v>
      </c>
      <c r="W8" s="130" t="n">
        <f aca="false">IF(U8=0,0,V8/U8*100)</f>
        <v>65.6478873239437</v>
      </c>
      <c r="X8" s="128" t="n">
        <v>5.4</v>
      </c>
      <c r="Y8" s="131" t="n">
        <v>2.507</v>
      </c>
      <c r="Z8" s="132" t="n">
        <f aca="false">IF(X8=0,0,Y8/X8*100)</f>
        <v>46.4259259259259</v>
      </c>
      <c r="AA8" s="128" t="n">
        <v>6.3</v>
      </c>
      <c r="AB8" s="131" t="n">
        <v>1.925</v>
      </c>
      <c r="AC8" s="132" t="n">
        <f aca="false">IF(AA8=0,0,AB8/AA8*100)</f>
        <v>30.5555555555556</v>
      </c>
      <c r="AD8" s="128"/>
      <c r="AE8" s="131"/>
      <c r="AF8" s="130" t="n">
        <f aca="false">IF(AD8=0,0,AE8/AD8*100)</f>
        <v>0</v>
      </c>
      <c r="AG8" s="128" t="n">
        <v>3.9</v>
      </c>
      <c r="AH8" s="131" t="n">
        <v>1.017</v>
      </c>
      <c r="AI8" s="130" t="n">
        <f aca="false">IF(AG8=0,0,AH8/AG8*100)</f>
        <v>26.0769230769231</v>
      </c>
      <c r="AJ8" s="131" t="n">
        <v>0.54</v>
      </c>
      <c r="AK8" s="131" t="n">
        <v>0.54</v>
      </c>
      <c r="AL8" s="132" t="n">
        <f aca="false">IF(AJ8=0,0,AK8/AJ8*100)</f>
        <v>100</v>
      </c>
      <c r="AM8" s="128" t="n">
        <v>248.2</v>
      </c>
      <c r="AN8" s="131" t="n">
        <v>203.245</v>
      </c>
      <c r="AO8" s="130" t="n">
        <f aca="false">IF(AM8=0,0,AN8/AM8*100)</f>
        <v>81.8875906526994</v>
      </c>
      <c r="AP8" s="131" t="n">
        <v>1.9</v>
      </c>
      <c r="AQ8" s="131" t="n">
        <v>1.998</v>
      </c>
      <c r="AR8" s="119" t="n">
        <f aca="false">IF(AP8=0,0,AQ8/AP8*100)</f>
        <v>105.157894736842</v>
      </c>
      <c r="AT8" s="124" t="n">
        <f aca="false">J8+M8+P8+S8</f>
        <v>124.715</v>
      </c>
      <c r="AU8" s="125" t="n">
        <v>179.36</v>
      </c>
      <c r="AV8" s="126"/>
    </row>
    <row r="9" s="140" customFormat="true" ht="14.25" hidden="false" customHeight="false" outlineLevel="0" collapsed="false">
      <c r="A9" s="133" t="s">
        <v>51</v>
      </c>
      <c r="B9" s="115" t="n">
        <v>272.9</v>
      </c>
      <c r="C9" s="134" t="n">
        <v>243.7</v>
      </c>
      <c r="D9" s="117" t="n">
        <f aca="false">C9-AU9</f>
        <v>1.31</v>
      </c>
      <c r="E9" s="118" t="n">
        <f aca="false">IF(C9=0,0,C9/B9*100)</f>
        <v>89.3001099303774</v>
      </c>
      <c r="F9" s="115" t="n">
        <f aca="false">I9+L9+O9+R9</f>
        <v>194.2</v>
      </c>
      <c r="G9" s="134" t="n">
        <v>195.01</v>
      </c>
      <c r="H9" s="135" t="n">
        <f aca="false">IF(F9=0,0,G9/F9*100)</f>
        <v>100.417095777549</v>
      </c>
      <c r="I9" s="136" t="n">
        <v>2.9</v>
      </c>
      <c r="J9" s="134" t="n">
        <v>2.859</v>
      </c>
      <c r="K9" s="135" t="n">
        <v>100</v>
      </c>
      <c r="L9" s="136" t="n">
        <v>149.7</v>
      </c>
      <c r="M9" s="134" t="n">
        <v>151.63</v>
      </c>
      <c r="N9" s="135" t="n">
        <f aca="false">IF(L9=0,0,M9/L9*100)</f>
        <v>101.289245156981</v>
      </c>
      <c r="O9" s="136" t="n">
        <v>3.6</v>
      </c>
      <c r="P9" s="134" t="n">
        <v>2.15</v>
      </c>
      <c r="Q9" s="137" t="n">
        <f aca="false">IF(O9=0,0,P9/O9*100)</f>
        <v>59.7222222222222</v>
      </c>
      <c r="R9" s="136" t="n">
        <v>38</v>
      </c>
      <c r="S9" s="134" t="n">
        <v>38.37</v>
      </c>
      <c r="T9" s="137" t="n">
        <f aca="false">IF(R9=0,0,S9/R9*100)</f>
        <v>100.973684210526</v>
      </c>
      <c r="U9" s="138" t="n">
        <v>49.7</v>
      </c>
      <c r="V9" s="116" t="n">
        <v>38.2</v>
      </c>
      <c r="W9" s="119" t="n">
        <f aca="false">IF(U9=0,0,V9/U9*100)</f>
        <v>76.8611670020121</v>
      </c>
      <c r="X9" s="136" t="n">
        <v>1.3</v>
      </c>
      <c r="Y9" s="134" t="n">
        <v>1</v>
      </c>
      <c r="Z9" s="135" t="n">
        <f aca="false">IF(X9=0,0,Y9/X9*100)</f>
        <v>76.9230769230769</v>
      </c>
      <c r="AA9" s="136" t="n">
        <v>21.7</v>
      </c>
      <c r="AB9" s="134" t="n">
        <v>8.02</v>
      </c>
      <c r="AC9" s="135" t="n">
        <f aca="false">IF(AA9=0,0,AB9/AA9*100)</f>
        <v>36.9585253456221</v>
      </c>
      <c r="AD9" s="136"/>
      <c r="AE9" s="134"/>
      <c r="AF9" s="137" t="n">
        <f aca="false">IF(AD9=0,0,AE9/AD9*100)</f>
        <v>0</v>
      </c>
      <c r="AG9" s="136" t="n">
        <v>3.6</v>
      </c>
      <c r="AH9" s="134" t="n">
        <v>1.2</v>
      </c>
      <c r="AI9" s="137" t="n">
        <f aca="false">IF(AG9=0,0,AH9/AG9*100)</f>
        <v>33.3333333333333</v>
      </c>
      <c r="AJ9" s="134"/>
      <c r="AK9" s="134"/>
      <c r="AL9" s="135" t="n">
        <f aca="false">IF(AJ9=0,0,AK9/AJ9*100)</f>
        <v>0</v>
      </c>
      <c r="AM9" s="136" t="n">
        <v>530.8</v>
      </c>
      <c r="AN9" s="134" t="n">
        <v>405.4</v>
      </c>
      <c r="AO9" s="137" t="n">
        <f aca="false">IF(AM9=0,0,AN9/AM9*100)</f>
        <v>76.3752825923135</v>
      </c>
      <c r="AP9" s="134" t="n">
        <v>12</v>
      </c>
      <c r="AQ9" s="134" t="n">
        <v>11.5</v>
      </c>
      <c r="AR9" s="139" t="n">
        <f aca="false">IF(AP9=0,0,AQ9/AP9*100)</f>
        <v>95.8333333333333</v>
      </c>
      <c r="AT9" s="124" t="n">
        <f aca="false">J9+M9+P9+S9</f>
        <v>195.009</v>
      </c>
      <c r="AU9" s="141" t="n">
        <v>242.39</v>
      </c>
      <c r="AV9" s="142"/>
    </row>
    <row r="10" s="123" customFormat="true" ht="14.25" hidden="false" customHeight="false" outlineLevel="0" collapsed="false">
      <c r="A10" s="143" t="s">
        <v>52</v>
      </c>
      <c r="B10" s="115" t="n">
        <v>466.3</v>
      </c>
      <c r="C10" s="144" t="n">
        <v>434.3</v>
      </c>
      <c r="D10" s="117" t="n">
        <f aca="false">C10-AU10</f>
        <v>18.7</v>
      </c>
      <c r="E10" s="118" t="n">
        <f aca="false">IF(C10=0,0,C10/B10*100)</f>
        <v>93.1374651511902</v>
      </c>
      <c r="F10" s="115" t="n">
        <f aca="false">I10+L10+O10+R10</f>
        <v>86</v>
      </c>
      <c r="G10" s="144" t="n">
        <v>86.5</v>
      </c>
      <c r="H10" s="145" t="n">
        <f aca="false">IF(F10=0,0,G10/F10*100)</f>
        <v>100.581395348837</v>
      </c>
      <c r="I10" s="146" t="n">
        <v>1.3</v>
      </c>
      <c r="J10" s="144" t="n">
        <v>1.3</v>
      </c>
      <c r="K10" s="145" t="n">
        <f aca="false">IF(I10=0,0,J10/I10*100)</f>
        <v>100</v>
      </c>
      <c r="L10" s="146" t="n">
        <v>69.9</v>
      </c>
      <c r="M10" s="144" t="n">
        <v>70.1</v>
      </c>
      <c r="N10" s="145" t="n">
        <f aca="false">IF(L10=0,0,M10/L10*100)</f>
        <v>100.286123032904</v>
      </c>
      <c r="O10" s="146" t="n">
        <v>1.4</v>
      </c>
      <c r="P10" s="144" t="n">
        <v>1.4</v>
      </c>
      <c r="Q10" s="147" t="n">
        <f aca="false">IF(O10=0,0,P10/O10*100)</f>
        <v>100</v>
      </c>
      <c r="R10" s="146" t="n">
        <v>13.4</v>
      </c>
      <c r="S10" s="144" t="n">
        <v>13.7</v>
      </c>
      <c r="T10" s="147" t="n">
        <f aca="false">IF(R10=0,0,S10/R10*100)</f>
        <v>102.238805970149</v>
      </c>
      <c r="U10" s="144" t="n">
        <v>371.2</v>
      </c>
      <c r="V10" s="144" t="n">
        <v>344.1</v>
      </c>
      <c r="W10" s="147" t="n">
        <f aca="false">IF(U10=0,0,V10/U10*100)</f>
        <v>92.6993534482759</v>
      </c>
      <c r="X10" s="146" t="n">
        <v>3.3</v>
      </c>
      <c r="Y10" s="144" t="n">
        <v>1.3</v>
      </c>
      <c r="Z10" s="145" t="n">
        <f aca="false">IF(X10=0,0,Y10/X10*100)</f>
        <v>39.3939393939394</v>
      </c>
      <c r="AA10" s="146" t="n">
        <v>3</v>
      </c>
      <c r="AB10" s="144" t="n">
        <v>0.8</v>
      </c>
      <c r="AC10" s="145" t="n">
        <f aca="false">IF(AA10=0,0,AB10/AA10*100)</f>
        <v>26.6666666666667</v>
      </c>
      <c r="AD10" s="146"/>
      <c r="AE10" s="144"/>
      <c r="AF10" s="147" t="n">
        <f aca="false">IF(AD10=0,0,AE10/AD10*100)</f>
        <v>0</v>
      </c>
      <c r="AG10" s="146" t="n">
        <v>2.8</v>
      </c>
      <c r="AH10" s="144" t="n">
        <v>1.6</v>
      </c>
      <c r="AI10" s="147" t="n">
        <f aca="false">IF(AG10=0,0,AH10/AG10*100)</f>
        <v>57.1428571428572</v>
      </c>
      <c r="AJ10" s="144" t="n">
        <v>13.5</v>
      </c>
      <c r="AK10" s="144" t="n">
        <v>15.4</v>
      </c>
      <c r="AL10" s="145" t="n">
        <f aca="false">IF(AJ10=0,0,AK10/AJ10*100)</f>
        <v>114.074074074074</v>
      </c>
      <c r="AM10" s="146" t="n">
        <v>528.3</v>
      </c>
      <c r="AN10" s="144" t="n">
        <v>405.9</v>
      </c>
      <c r="AO10" s="147" t="n">
        <f aca="false">IF(AM10=0,0,AN10/AM10*100)</f>
        <v>76.8313458262351</v>
      </c>
      <c r="AP10" s="144" t="n">
        <v>164.4</v>
      </c>
      <c r="AQ10" s="144" t="n">
        <v>128.4</v>
      </c>
      <c r="AR10" s="119" t="n">
        <f aca="false">IF(AP10=0,0,AQ10/AP10*100)</f>
        <v>78.1021897810219</v>
      </c>
      <c r="AT10" s="124" t="n">
        <f aca="false">J10+M10+P10+S10</f>
        <v>86.5</v>
      </c>
      <c r="AU10" s="141" t="n">
        <v>415.6</v>
      </c>
      <c r="AV10" s="126"/>
    </row>
    <row r="11" s="123" customFormat="true" ht="14.25" hidden="false" customHeight="false" outlineLevel="0" collapsed="false">
      <c r="A11" s="148" t="s">
        <v>53</v>
      </c>
      <c r="B11" s="128" t="n">
        <v>177.4</v>
      </c>
      <c r="C11" s="144" t="n">
        <v>138.37</v>
      </c>
      <c r="D11" s="129" t="n">
        <f aca="false">C11-AU11</f>
        <v>4</v>
      </c>
      <c r="E11" s="130" t="n">
        <f aca="false">IF(C11=0,0,C11/B11*100)</f>
        <v>77.9988726042841</v>
      </c>
      <c r="F11" s="128" t="n">
        <f aca="false">I11+L11+O11+R11</f>
        <v>61.565</v>
      </c>
      <c r="G11" s="149" t="n">
        <v>59.179</v>
      </c>
      <c r="H11" s="150" t="n">
        <f aca="false">IF(F11=0,0,G11/F11*100)</f>
        <v>96.1244213432957</v>
      </c>
      <c r="I11" s="151" t="n">
        <v>0.216</v>
      </c>
      <c r="J11" s="149" t="n">
        <v>0.216</v>
      </c>
      <c r="K11" s="150" t="n">
        <f aca="false">IF(I11=0,0,J11/I11*100)</f>
        <v>100</v>
      </c>
      <c r="L11" s="151" t="n">
        <v>53.9</v>
      </c>
      <c r="M11" s="149" t="n">
        <v>52.02</v>
      </c>
      <c r="N11" s="150" t="n">
        <f aca="false">IF(L11=0,0,M11/L11*100)</f>
        <v>96.5120593692022</v>
      </c>
      <c r="O11" s="151" t="n">
        <v>6.3</v>
      </c>
      <c r="P11" s="149" t="n">
        <v>5.587</v>
      </c>
      <c r="Q11" s="152" t="n">
        <f aca="false">IF(O11=0,0,P11/O11*100)</f>
        <v>88.6825396825397</v>
      </c>
      <c r="R11" s="151" t="n">
        <v>1.149</v>
      </c>
      <c r="S11" s="149" t="n">
        <v>1.362</v>
      </c>
      <c r="T11" s="152" t="n">
        <f aca="false">IF(R11=0,0,S11/R11*100)</f>
        <v>118.537859007833</v>
      </c>
      <c r="U11" s="151" t="n">
        <v>100.6</v>
      </c>
      <c r="V11" s="149" t="n">
        <v>77.429</v>
      </c>
      <c r="W11" s="152" t="n">
        <f aca="false">IF(U11=0,0,V11/U11*100)</f>
        <v>76.9671968190855</v>
      </c>
      <c r="X11" s="151" t="n">
        <v>0.7</v>
      </c>
      <c r="Y11" s="153" t="n">
        <v>0.014</v>
      </c>
      <c r="Z11" s="150" t="n">
        <f aca="false">IF(X11=0,0,Y11/X11*100)</f>
        <v>2</v>
      </c>
      <c r="AA11" s="151" t="n">
        <v>6.1</v>
      </c>
      <c r="AB11" s="149" t="n">
        <v>1.25</v>
      </c>
      <c r="AC11" s="150" t="n">
        <f aca="false">IF(AA11=0,0,AB11/AA11*100)</f>
        <v>20.4918032786885</v>
      </c>
      <c r="AD11" s="151"/>
      <c r="AE11" s="149"/>
      <c r="AF11" s="152" t="n">
        <f aca="false">IF(AD11=0,0,AE11/AD11*100)</f>
        <v>0</v>
      </c>
      <c r="AG11" s="151" t="n">
        <v>8.4</v>
      </c>
      <c r="AH11" s="149" t="n">
        <v>0.48</v>
      </c>
      <c r="AI11" s="152" t="n">
        <f aca="false">IF(AG11=0,0,AH11/AG11*100)</f>
        <v>5.71428571428571</v>
      </c>
      <c r="AJ11" s="149" t="n">
        <v>0</v>
      </c>
      <c r="AK11" s="149"/>
      <c r="AL11" s="150" t="n">
        <f aca="false">IF(AJ11=0,0,AK11/AJ11*100)</f>
        <v>0</v>
      </c>
      <c r="AM11" s="151" t="n">
        <v>335.8</v>
      </c>
      <c r="AN11" s="149" t="n">
        <v>181.447</v>
      </c>
      <c r="AO11" s="152" t="n">
        <f aca="false">IF(AM11=0,0,AN11/AM11*100)</f>
        <v>54.0342465753425</v>
      </c>
      <c r="AP11" s="149" t="n">
        <v>0</v>
      </c>
      <c r="AQ11" s="149"/>
      <c r="AR11" s="130" t="n">
        <f aca="false">IF(AP11=0,0,AQ11/AP11*100)</f>
        <v>0</v>
      </c>
      <c r="AT11" s="124" t="n">
        <f aca="false">J11+M11+P11+S11</f>
        <v>59.185</v>
      </c>
      <c r="AU11" s="141" t="n">
        <v>134.37</v>
      </c>
      <c r="AV11" s="126"/>
    </row>
    <row r="12" s="123" customFormat="true" ht="14.25" hidden="false" customHeight="false" outlineLevel="0" collapsed="false">
      <c r="A12" s="154" t="s">
        <v>54</v>
      </c>
      <c r="B12" s="115" t="n">
        <v>312</v>
      </c>
      <c r="C12" s="138" t="n">
        <v>278.44</v>
      </c>
      <c r="D12" s="117" t="n">
        <f aca="false">C12-AU12</f>
        <v>2.10000000000002</v>
      </c>
      <c r="E12" s="118" t="n">
        <f aca="false">IF(C12=0,0,C12/B12*100)</f>
        <v>89.2435897435898</v>
      </c>
      <c r="F12" s="115" t="n">
        <f aca="false">I12+L12+O12+R12</f>
        <v>136.4</v>
      </c>
      <c r="G12" s="138" t="n">
        <v>136.39</v>
      </c>
      <c r="H12" s="155" t="n">
        <f aca="false">IF(F12=0,0,G12/F12*100)</f>
        <v>99.9926686217009</v>
      </c>
      <c r="I12" s="156" t="n">
        <v>1.4</v>
      </c>
      <c r="J12" s="138" t="n">
        <v>1.44</v>
      </c>
      <c r="K12" s="155" t="n">
        <v>100</v>
      </c>
      <c r="L12" s="156" t="n">
        <v>117.9</v>
      </c>
      <c r="M12" s="138" t="n">
        <v>117.9</v>
      </c>
      <c r="N12" s="155" t="n">
        <f aca="false">IF(L12=0,0,M12/L12*100)</f>
        <v>100</v>
      </c>
      <c r="O12" s="156" t="n">
        <v>2.2</v>
      </c>
      <c r="P12" s="138" t="n">
        <v>2.15</v>
      </c>
      <c r="Q12" s="139" t="n">
        <v>100</v>
      </c>
      <c r="R12" s="156" t="n">
        <v>14.9</v>
      </c>
      <c r="S12" s="138" t="n">
        <v>14.9</v>
      </c>
      <c r="T12" s="139" t="n">
        <f aca="false">IF(R12=0,0,S12/R12*100)</f>
        <v>100</v>
      </c>
      <c r="U12" s="144" t="n">
        <v>147.5</v>
      </c>
      <c r="V12" s="144" t="n">
        <v>132.1</v>
      </c>
      <c r="W12" s="147" t="n">
        <f aca="false">IF(U12=0,0,V12/U12*100)</f>
        <v>89.5593220338983</v>
      </c>
      <c r="X12" s="156" t="n">
        <v>4.7</v>
      </c>
      <c r="Y12" s="138" t="n">
        <v>3.15</v>
      </c>
      <c r="Z12" s="155" t="n">
        <f aca="false">IF(X12=0,0,Y12/X12*100)</f>
        <v>67.0212765957447</v>
      </c>
      <c r="AA12" s="156" t="n">
        <v>9.3</v>
      </c>
      <c r="AB12" s="138" t="n">
        <v>3.4</v>
      </c>
      <c r="AC12" s="155" t="n">
        <f aca="false">IF(AA12=0,0,AB12/AA12*100)</f>
        <v>36.5591397849462</v>
      </c>
      <c r="AD12" s="156"/>
      <c r="AE12" s="138"/>
      <c r="AF12" s="139" t="n">
        <f aca="false">IF(AD12=0,0,AE12/AD12*100)</f>
        <v>0</v>
      </c>
      <c r="AG12" s="156" t="n">
        <v>13.7</v>
      </c>
      <c r="AH12" s="138" t="n">
        <v>3.4</v>
      </c>
      <c r="AI12" s="139" t="n">
        <f aca="false">IF(AG12=0,0,AH12/AG12*100)</f>
        <v>24.8175182481752</v>
      </c>
      <c r="AJ12" s="138" t="n">
        <v>3.6</v>
      </c>
      <c r="AK12" s="138" t="n">
        <v>3.6</v>
      </c>
      <c r="AL12" s="155" t="n">
        <f aca="false">IF(AJ12=0,0,AK12/AJ12*100)</f>
        <v>100</v>
      </c>
      <c r="AM12" s="156" t="n">
        <v>480</v>
      </c>
      <c r="AN12" s="134" t="n">
        <v>363.1</v>
      </c>
      <c r="AO12" s="139" t="n">
        <f aca="false">IF(AM12=0,0,AN12/AM12*100)</f>
        <v>75.6458333333333</v>
      </c>
      <c r="AP12" s="138" t="n">
        <v>22</v>
      </c>
      <c r="AQ12" s="138" t="n">
        <v>12.32</v>
      </c>
      <c r="AR12" s="119" t="n">
        <f aca="false">IF(AP12=0,0,AQ12/AP12*100)</f>
        <v>56</v>
      </c>
      <c r="AT12" s="124" t="n">
        <f aca="false">J12+M12+P12+S12</f>
        <v>136.39</v>
      </c>
      <c r="AU12" s="125" t="n">
        <v>276.34</v>
      </c>
      <c r="AV12" s="126"/>
    </row>
    <row r="13" s="123" customFormat="true" ht="14.25" hidden="false" customHeight="false" outlineLevel="0" collapsed="false">
      <c r="A13" s="114" t="s">
        <v>55</v>
      </c>
      <c r="B13" s="115" t="n">
        <v>346.8</v>
      </c>
      <c r="C13" s="116" t="n">
        <v>325.6</v>
      </c>
      <c r="D13" s="117" t="n">
        <f aca="false">C13-AU13</f>
        <v>1</v>
      </c>
      <c r="E13" s="118" t="n">
        <f aca="false">IF(C13=0,0,C13/B13*100)</f>
        <v>93.8869665513264</v>
      </c>
      <c r="F13" s="115" t="n">
        <f aca="false">I13+L13+O13+R13</f>
        <v>138.2</v>
      </c>
      <c r="G13" s="116" t="n">
        <v>138.2</v>
      </c>
      <c r="H13" s="118" t="n">
        <f aca="false">IF(F13=0,0,G13/F13*100)</f>
        <v>100</v>
      </c>
      <c r="I13" s="115" t="n">
        <v>1.7</v>
      </c>
      <c r="J13" s="116" t="n">
        <v>1.7</v>
      </c>
      <c r="K13" s="118" t="n">
        <f aca="false">IF(I13=0,0,J13/I13*100)</f>
        <v>100</v>
      </c>
      <c r="L13" s="115" t="n">
        <v>94</v>
      </c>
      <c r="M13" s="116" t="n">
        <v>94</v>
      </c>
      <c r="N13" s="118" t="n">
        <f aca="false">IF(L13=0,0,M13/L13*100)</f>
        <v>100</v>
      </c>
      <c r="O13" s="115" t="n">
        <v>5.5</v>
      </c>
      <c r="P13" s="116" t="n">
        <v>5.5</v>
      </c>
      <c r="Q13" s="119" t="n">
        <f aca="false">IF(O13=0,0,P13/O13*100)</f>
        <v>100</v>
      </c>
      <c r="R13" s="115" t="n">
        <v>37</v>
      </c>
      <c r="S13" s="116" t="n">
        <v>37</v>
      </c>
      <c r="T13" s="119" t="n">
        <f aca="false">IF(R13=0,0,S13/R13*100)</f>
        <v>100</v>
      </c>
      <c r="U13" s="116" t="n">
        <v>175</v>
      </c>
      <c r="V13" s="116" t="n">
        <v>166.5</v>
      </c>
      <c r="W13" s="119" t="n">
        <f aca="false">IF(U13=0,0,V13/U13*100)</f>
        <v>95.1428571428571</v>
      </c>
      <c r="X13" s="115" t="n">
        <v>0.9</v>
      </c>
      <c r="Y13" s="116" t="n">
        <v>0.4</v>
      </c>
      <c r="Z13" s="118" t="n">
        <f aca="false">IF(X13=0,0,Y13/X13*100)</f>
        <v>44.4444444444445</v>
      </c>
      <c r="AA13" s="115" t="n">
        <v>14</v>
      </c>
      <c r="AB13" s="116" t="n">
        <v>7.5</v>
      </c>
      <c r="AC13" s="118" t="n">
        <f aca="false">IF(AA13=0,0,AB13/AA13*100)</f>
        <v>53.5714285714286</v>
      </c>
      <c r="AD13" s="115" t="n">
        <v>4.2</v>
      </c>
      <c r="AE13" s="116" t="n">
        <v>4.2</v>
      </c>
      <c r="AF13" s="119" t="n">
        <f aca="false">IF(AD13=0,0,AE13/AD13*100)</f>
        <v>100</v>
      </c>
      <c r="AG13" s="115" t="n">
        <v>10</v>
      </c>
      <c r="AH13" s="116" t="n">
        <v>5.1</v>
      </c>
      <c r="AI13" s="119" t="n">
        <f aca="false">IF(AG13=0,0,AH13/AG13*100)</f>
        <v>51</v>
      </c>
      <c r="AJ13" s="116"/>
      <c r="AK13" s="157"/>
      <c r="AL13" s="118" t="n">
        <f aca="false">IF(AJ13=0,0,AK13/AJ13*100)</f>
        <v>0</v>
      </c>
      <c r="AM13" s="115" t="n">
        <v>400</v>
      </c>
      <c r="AN13" s="144" t="n">
        <v>381.3</v>
      </c>
      <c r="AO13" s="119" t="n">
        <f aca="false">IF(AM13=0,0,AN13/AM13*100)</f>
        <v>95.325</v>
      </c>
      <c r="AP13" s="116" t="n">
        <v>9</v>
      </c>
      <c r="AQ13" s="116" t="n">
        <v>6</v>
      </c>
      <c r="AR13" s="119" t="n">
        <f aca="false">IF(AP13=0,0,AQ13/AP13*100)</f>
        <v>66.6666666666667</v>
      </c>
      <c r="AT13" s="124" t="n">
        <f aca="false">J13+M13+P13+S13</f>
        <v>138.2</v>
      </c>
      <c r="AU13" s="125" t="n">
        <v>324.6</v>
      </c>
      <c r="AV13" s="126"/>
    </row>
    <row r="14" s="123" customFormat="true" ht="14.25" hidden="false" customHeight="false" outlineLevel="0" collapsed="false">
      <c r="A14" s="158" t="s">
        <v>56</v>
      </c>
      <c r="B14" s="159" t="n">
        <v>229.8</v>
      </c>
      <c r="C14" s="160" t="n">
        <v>191.93</v>
      </c>
      <c r="D14" s="161" t="n">
        <f aca="false">C14-AU14</f>
        <v>3.17000000000002</v>
      </c>
      <c r="E14" s="162" t="n">
        <f aca="false">IF(C14=0,0,C14/B14*100)</f>
        <v>83.52045256745</v>
      </c>
      <c r="F14" s="159" t="n">
        <f aca="false">I14+L14+O14+R14</f>
        <v>149.62</v>
      </c>
      <c r="G14" s="160" t="n">
        <v>149.604</v>
      </c>
      <c r="H14" s="163" t="n">
        <f aca="false">IF(F14=0,0,G14/F14*100)</f>
        <v>99.989306242481</v>
      </c>
      <c r="I14" s="164" t="n">
        <v>1.7</v>
      </c>
      <c r="J14" s="160" t="n">
        <v>1.7</v>
      </c>
      <c r="K14" s="163" t="n">
        <f aca="false">IF(I14=0,0,J14/I14*100)</f>
        <v>100</v>
      </c>
      <c r="L14" s="164" t="n">
        <v>140.2</v>
      </c>
      <c r="M14" s="160" t="n">
        <v>140.214</v>
      </c>
      <c r="N14" s="163" t="n">
        <f aca="false">IF(L14=0,0,M14/L14*100)</f>
        <v>100.009985734665</v>
      </c>
      <c r="O14" s="164" t="n">
        <v>2.92</v>
      </c>
      <c r="P14" s="160" t="n">
        <v>2.92</v>
      </c>
      <c r="Q14" s="165" t="n">
        <f aca="false">IF(O14=0,0,P14/O14*100)</f>
        <v>100</v>
      </c>
      <c r="R14" s="164" t="n">
        <v>4.8</v>
      </c>
      <c r="S14" s="160" t="n">
        <v>4.68</v>
      </c>
      <c r="T14" s="165" t="n">
        <f aca="false">IF(R14=0,0,S14/R14*100)</f>
        <v>97.5</v>
      </c>
      <c r="U14" s="159" t="n">
        <v>46.4</v>
      </c>
      <c r="V14" s="166" t="n">
        <v>29.72</v>
      </c>
      <c r="W14" s="162" t="n">
        <f aca="false">IF(U14=0,0,V14/U14*100)</f>
        <v>64.051724137931</v>
      </c>
      <c r="X14" s="164" t="n">
        <v>0.6</v>
      </c>
      <c r="Y14" s="160" t="n">
        <v>0.1</v>
      </c>
      <c r="Z14" s="163" t="n">
        <f aca="false">IF(X14=0,0,Y14/X14*100)</f>
        <v>16.6666666666667</v>
      </c>
      <c r="AA14" s="164" t="n">
        <v>13.9</v>
      </c>
      <c r="AB14" s="160" t="n">
        <v>4.77</v>
      </c>
      <c r="AC14" s="163" t="n">
        <f aca="false">IF(AA14=0,0,AB14/AA14*100)</f>
        <v>34.3165467625899</v>
      </c>
      <c r="AD14" s="164" t="n">
        <v>7.5</v>
      </c>
      <c r="AE14" s="160" t="n">
        <v>5.02</v>
      </c>
      <c r="AF14" s="165" t="n">
        <f aca="false">IF(AD14=0,0,AE14/AD14*100)</f>
        <v>66.9333333333333</v>
      </c>
      <c r="AG14" s="164" t="n">
        <v>10.5</v>
      </c>
      <c r="AH14" s="160" t="n">
        <v>2.25</v>
      </c>
      <c r="AI14" s="165" t="n">
        <f aca="false">IF(AG14=0,0,AH14/AG14*100)</f>
        <v>21.4285714285714</v>
      </c>
      <c r="AJ14" s="160"/>
      <c r="AK14" s="167"/>
      <c r="AL14" s="163" t="n">
        <f aca="false">IF(AJ14=0,0,AK14/AJ14*100)</f>
        <v>0</v>
      </c>
      <c r="AM14" s="164" t="n">
        <v>357.6</v>
      </c>
      <c r="AN14" s="160" t="n">
        <v>271.8</v>
      </c>
      <c r="AO14" s="165" t="n">
        <f aca="false">IF(AM14=0,0,AN14/AM14*100)</f>
        <v>76.006711409396</v>
      </c>
      <c r="AP14" s="160" t="n">
        <v>98.4</v>
      </c>
      <c r="AQ14" s="160" t="n">
        <v>69.15</v>
      </c>
      <c r="AR14" s="162" t="n">
        <f aca="false">IF(AP14=0,0,AQ14/AP14*100)</f>
        <v>70.2743902439025</v>
      </c>
      <c r="AT14" s="124" t="n">
        <f aca="false">J14+M14+P14+S14</f>
        <v>149.514</v>
      </c>
      <c r="AU14" s="141" t="n">
        <v>188.76</v>
      </c>
      <c r="AV14" s="126"/>
    </row>
    <row r="15" s="96" customFormat="true" ht="13.9" hidden="false" customHeight="true" outlineLevel="0" collapsed="false">
      <c r="F15" s="168"/>
      <c r="G15" s="168"/>
      <c r="H15" s="169"/>
      <c r="I15" s="169"/>
      <c r="J15" s="168"/>
      <c r="K15" s="169"/>
      <c r="L15" s="169"/>
      <c r="M15" s="168"/>
      <c r="N15" s="169"/>
      <c r="O15" s="168"/>
      <c r="P15" s="168"/>
      <c r="Q15" s="169"/>
      <c r="R15" s="168"/>
      <c r="S15" s="168"/>
      <c r="T15" s="169"/>
      <c r="U15" s="164"/>
      <c r="V15" s="160"/>
      <c r="W15" s="165"/>
      <c r="X15" s="169"/>
      <c r="Y15" s="169"/>
      <c r="Z15" s="169"/>
      <c r="AA15" s="169"/>
      <c r="AB15" s="169"/>
      <c r="AC15" s="169"/>
      <c r="AD15" s="169"/>
      <c r="AE15" s="169"/>
      <c r="AF15" s="170"/>
      <c r="AG15" s="169"/>
      <c r="AH15" s="169"/>
      <c r="AI15" s="170"/>
      <c r="AJ15" s="169"/>
      <c r="AK15" s="169"/>
      <c r="AL15" s="169"/>
      <c r="AM15" s="171"/>
      <c r="AN15" s="169"/>
      <c r="AO15" s="170"/>
      <c r="AP15" s="169"/>
      <c r="AQ15" s="169"/>
      <c r="AR15" s="170"/>
      <c r="AT15" s="124"/>
      <c r="AU15" s="101"/>
      <c r="AV15" s="102"/>
    </row>
    <row r="16" s="111" customFormat="true" ht="15.75" hidden="false" customHeight="false" outlineLevel="0" collapsed="false">
      <c r="A16" s="103" t="s">
        <v>57</v>
      </c>
      <c r="B16" s="104" t="n">
        <f aca="false">SUM(B17:B25)</f>
        <v>3426.1</v>
      </c>
      <c r="C16" s="104" t="n">
        <f aca="false">SUM(C17:C25)</f>
        <v>3012.42</v>
      </c>
      <c r="D16" s="104" t="n">
        <f aca="false">SUM(D17:D25)</f>
        <v>59.738</v>
      </c>
      <c r="E16" s="105" t="n">
        <f aca="false">IF(C16=0,0,C16/B16*100)</f>
        <v>87.9256297247599</v>
      </c>
      <c r="F16" s="104" t="n">
        <f aca="false">SUM(F17:F25)</f>
        <v>880.8</v>
      </c>
      <c r="G16" s="104" t="n">
        <f aca="false">SUM(G17:G25)</f>
        <v>886.159</v>
      </c>
      <c r="H16" s="105" t="n">
        <f aca="false">IF(F16=0,0,G16/F16*100)</f>
        <v>100.608424159855</v>
      </c>
      <c r="I16" s="104" t="n">
        <f aca="false">SUM(I17:I25)</f>
        <v>80.1</v>
      </c>
      <c r="J16" s="104" t="n">
        <f aca="false">SUM(J17:J25)</f>
        <v>81.178</v>
      </c>
      <c r="K16" s="105" t="n">
        <f aca="false">IF(I16=0,0,J16/I16*100)</f>
        <v>101.34581772784</v>
      </c>
      <c r="L16" s="104" t="n">
        <f aca="false">SUM(L17:L25)</f>
        <v>675.4</v>
      </c>
      <c r="M16" s="104" t="n">
        <f aca="false">SUM(M17:M25)</f>
        <v>676.15</v>
      </c>
      <c r="N16" s="105" t="n">
        <f aca="false">IF(L16=0,0,M16/L16*100)</f>
        <v>100.111045306485</v>
      </c>
      <c r="O16" s="104" t="n">
        <f aca="false">SUM(O17:O25)</f>
        <v>44.1</v>
      </c>
      <c r="P16" s="104" t="n">
        <f aca="false">SUM(P17:P25)</f>
        <v>46.004</v>
      </c>
      <c r="Q16" s="105" t="n">
        <f aca="false">IF(O16=0,0,P16/O16*100)</f>
        <v>104.31746031746</v>
      </c>
      <c r="R16" s="104" t="n">
        <f aca="false">SUM(R17:R25)</f>
        <v>81.2</v>
      </c>
      <c r="S16" s="104" t="n">
        <f aca="false">SUM(S17:S25)</f>
        <v>82.371</v>
      </c>
      <c r="T16" s="105" t="n">
        <f aca="false">IF(R16=0,0,S16/R16*100)</f>
        <v>101.442118226601</v>
      </c>
      <c r="U16" s="104" t="n">
        <f aca="false">SUM(U17:U25)</f>
        <v>2401.3</v>
      </c>
      <c r="V16" s="104" t="n">
        <f aca="false">SUM(V17:V25)</f>
        <v>2066.412</v>
      </c>
      <c r="W16" s="105" t="n">
        <f aca="false">IF(U16=0,0,V16/U16*100)</f>
        <v>86.0538874776163</v>
      </c>
      <c r="X16" s="104" t="n">
        <f aca="false">SUM(X17:X25)</f>
        <v>78.6</v>
      </c>
      <c r="Y16" s="104" t="n">
        <f aca="false">SUM(Y17:Y25)</f>
        <v>37.892</v>
      </c>
      <c r="Z16" s="105" t="n">
        <f aca="false">IF(X16=0,0,Y16/X16*100)</f>
        <v>48.2086513994911</v>
      </c>
      <c r="AA16" s="104" t="n">
        <f aca="false">SUM(AA17:AA25)</f>
        <v>21.4</v>
      </c>
      <c r="AB16" s="104" t="n">
        <f aca="false">SUM(AB17:AB25)</f>
        <v>5.674</v>
      </c>
      <c r="AC16" s="105" t="n">
        <f aca="false">IF(AA16=0,0,AB16/AA16*100)</f>
        <v>26.5140186915888</v>
      </c>
      <c r="AD16" s="104" t="n">
        <f aca="false">SUM(AD17:AD25)</f>
        <v>0</v>
      </c>
      <c r="AE16" s="104" t="n">
        <f aca="false">SUM(AE17:AE25)</f>
        <v>0</v>
      </c>
      <c r="AF16" s="105" t="n">
        <f aca="false">IF(AD16=0,0,AE16/AD16*100)</f>
        <v>0</v>
      </c>
      <c r="AG16" s="104" t="n">
        <f aca="false">SUM(AG17:AG25)</f>
        <v>13.9</v>
      </c>
      <c r="AH16" s="104" t="n">
        <f aca="false">SUM(AH17:AH25)</f>
        <v>3.18</v>
      </c>
      <c r="AI16" s="105" t="n">
        <f aca="false">IF(AG16=0,0,AH16/AG16*100)</f>
        <v>22.8776978417266</v>
      </c>
      <c r="AJ16" s="104" t="n">
        <f aca="false">SUM(AJ17:AJ25)</f>
        <v>202.83</v>
      </c>
      <c r="AK16" s="104" t="n">
        <f aca="false">SUM(AK17:AK25)</f>
        <v>203.693</v>
      </c>
      <c r="AL16" s="107" t="n">
        <f aca="false">IF(AJ16=0,0,AK16/AJ16*100)</f>
        <v>100.425479465562</v>
      </c>
      <c r="AM16" s="106" t="n">
        <f aca="false">SUM(AM17:AM25)</f>
        <v>1541.4</v>
      </c>
      <c r="AN16" s="104" t="n">
        <f aca="false">SUM(AN17:AN25)</f>
        <v>1483.536</v>
      </c>
      <c r="AO16" s="105" t="n">
        <f aca="false">IF(AM16=0,0,AN16/AM16*100)</f>
        <v>96.2460101206695</v>
      </c>
      <c r="AP16" s="104" t="n">
        <f aca="false">SUM(AP17:AP25)</f>
        <v>1312.7</v>
      </c>
      <c r="AQ16" s="104" t="n">
        <f aca="false">SUM(AQ17:AQ25)</f>
        <v>875.492</v>
      </c>
      <c r="AR16" s="105" t="n">
        <f aca="false">IF(AP16=0,0,AQ16/AP16*100)</f>
        <v>66.6939894873162</v>
      </c>
      <c r="AT16" s="124"/>
      <c r="AU16" s="141"/>
      <c r="AV16" s="113"/>
    </row>
    <row r="17" s="123" customFormat="true" ht="14.25" hidden="false" customHeight="false" outlineLevel="0" collapsed="false">
      <c r="A17" s="172" t="s">
        <v>58</v>
      </c>
      <c r="B17" s="115" t="n">
        <v>428.4</v>
      </c>
      <c r="C17" s="144" t="n">
        <v>418.82</v>
      </c>
      <c r="D17" s="117" t="n">
        <f aca="false">C17-AU17</f>
        <v>1.41800000000001</v>
      </c>
      <c r="E17" s="118" t="n">
        <f aca="false">IF(C17=0,0,C17/B17*100)</f>
        <v>97.7637721755369</v>
      </c>
      <c r="F17" s="115" t="n">
        <f aca="false">I17+L17+O17+R17</f>
        <v>102.1</v>
      </c>
      <c r="G17" s="173" t="n">
        <v>102.929</v>
      </c>
      <c r="H17" s="174" t="n">
        <f aca="false">IF(F17=0,0,G17/F17*100)</f>
        <v>100.81194906954</v>
      </c>
      <c r="I17" s="175" t="n">
        <v>11.6</v>
      </c>
      <c r="J17" s="173" t="n">
        <v>11.669</v>
      </c>
      <c r="K17" s="174" t="n">
        <f aca="false">IF(I17=0,0,J17/I17*100)</f>
        <v>100.594827586207</v>
      </c>
      <c r="L17" s="175" t="n">
        <v>78.5</v>
      </c>
      <c r="M17" s="173" t="n">
        <v>78.711</v>
      </c>
      <c r="N17" s="174" t="n">
        <f aca="false">IF(L17=0,0,M17/L17*100)</f>
        <v>100.268789808917</v>
      </c>
      <c r="O17" s="175" t="n">
        <v>2.3</v>
      </c>
      <c r="P17" s="173" t="n">
        <v>2.384</v>
      </c>
      <c r="Q17" s="176" t="n">
        <f aca="false">IF(O17=0,0,P17/O17*100)</f>
        <v>103.652173913043</v>
      </c>
      <c r="R17" s="175" t="n">
        <v>9.7</v>
      </c>
      <c r="S17" s="173" t="n">
        <v>9.792</v>
      </c>
      <c r="T17" s="176" t="n">
        <f aca="false">IF(R17=0,0,S17/R17*100)</f>
        <v>100.948453608247</v>
      </c>
      <c r="U17" s="175" t="n">
        <v>309.8</v>
      </c>
      <c r="V17" s="173" t="n">
        <v>307.024</v>
      </c>
      <c r="W17" s="176" t="n">
        <f aca="false">IF(U17=0,0,V17/U17*100)</f>
        <v>99.103938024532</v>
      </c>
      <c r="X17" s="175" t="n">
        <v>9.6</v>
      </c>
      <c r="Y17" s="173" t="n">
        <v>8.101</v>
      </c>
      <c r="Z17" s="174" t="n">
        <f aca="false">IF(X17=0,0,Y17/X17*100)</f>
        <v>84.3854166666667</v>
      </c>
      <c r="AA17" s="175" t="n">
        <v>0.8</v>
      </c>
      <c r="AB17" s="173" t="n">
        <v>0.771</v>
      </c>
      <c r="AC17" s="174" t="n">
        <f aca="false">IF(AA17=0,0,AB17/AA17*100)</f>
        <v>96.375</v>
      </c>
      <c r="AD17" s="175"/>
      <c r="AE17" s="173"/>
      <c r="AF17" s="176" t="n">
        <f aca="false">IF(AD17=0,0,AE17/AD17*100)</f>
        <v>0</v>
      </c>
      <c r="AG17" s="175" t="n">
        <v>2.7</v>
      </c>
      <c r="AH17" s="173" t="n">
        <v>1.98</v>
      </c>
      <c r="AI17" s="176" t="n">
        <f aca="false">IF(AG17=0,0,AH17/AG17*100)</f>
        <v>73.3333333333333</v>
      </c>
      <c r="AJ17" s="173" t="n">
        <v>52.9</v>
      </c>
      <c r="AK17" s="173" t="n">
        <v>52.966</v>
      </c>
      <c r="AL17" s="174" t="n">
        <f aca="false">IF(AJ17=0,0,AK17/AJ17*100)</f>
        <v>100.124763705104</v>
      </c>
      <c r="AM17" s="175" t="n">
        <v>199</v>
      </c>
      <c r="AN17" s="173" t="n">
        <v>213.98</v>
      </c>
      <c r="AO17" s="176" t="n">
        <f aca="false">IF(AM17=0,0,AN17/AM17*100)</f>
        <v>107.527638190955</v>
      </c>
      <c r="AP17" s="173" t="n">
        <v>197.8</v>
      </c>
      <c r="AQ17" s="173" t="n">
        <v>140.901</v>
      </c>
      <c r="AR17" s="122" t="n">
        <f aca="false">IF(AP17=0,0,AQ17/AP17*100)</f>
        <v>71.2340748230536</v>
      </c>
      <c r="AT17" s="124" t="n">
        <f aca="false">J17+M17+P17+S17</f>
        <v>102.556</v>
      </c>
      <c r="AU17" s="141" t="n">
        <v>417.402</v>
      </c>
      <c r="AV17" s="126"/>
    </row>
    <row r="18" s="123" customFormat="true" ht="14.25" hidden="false" customHeight="false" outlineLevel="0" collapsed="false">
      <c r="A18" s="143" t="s">
        <v>59</v>
      </c>
      <c r="B18" s="115" t="n">
        <v>355.7</v>
      </c>
      <c r="C18" s="144" t="n">
        <v>322.86</v>
      </c>
      <c r="D18" s="117" t="n">
        <f aca="false">C18-AU18</f>
        <v>4.16000000000003</v>
      </c>
      <c r="E18" s="118" t="n">
        <f aca="false">IF(C18=0,0,C18/B18*100)</f>
        <v>90.7675007028395</v>
      </c>
      <c r="F18" s="115" t="n">
        <f aca="false">I18+L18+O18+R18</f>
        <v>95.1</v>
      </c>
      <c r="G18" s="144" t="n">
        <v>97.845</v>
      </c>
      <c r="H18" s="145" t="n">
        <f aca="false">IF(F18=0,0,G18/F18*100)</f>
        <v>102.88643533123</v>
      </c>
      <c r="I18" s="146" t="n">
        <v>15.2</v>
      </c>
      <c r="J18" s="144" t="n">
        <v>15.3</v>
      </c>
      <c r="K18" s="145" t="n">
        <f aca="false">IF(I18=0,0,J18/I18*100)</f>
        <v>100.657894736842</v>
      </c>
      <c r="L18" s="146" t="n">
        <v>68.8</v>
      </c>
      <c r="M18" s="144" t="n">
        <v>70.051</v>
      </c>
      <c r="N18" s="145" t="n">
        <f aca="false">IF(L18=0,0,M18/L18*100)</f>
        <v>101.818313953488</v>
      </c>
      <c r="O18" s="146" t="n">
        <v>6.3</v>
      </c>
      <c r="P18" s="144" t="n">
        <v>7.1</v>
      </c>
      <c r="Q18" s="147" t="n">
        <f aca="false">IF(O18=0,0,P18/O18*100)</f>
        <v>112.698412698413</v>
      </c>
      <c r="R18" s="146" t="n">
        <v>4.8</v>
      </c>
      <c r="S18" s="144" t="n">
        <v>5.441</v>
      </c>
      <c r="T18" s="147" t="n">
        <f aca="false">IF(R18=0,0,S18/R18*100)</f>
        <v>113.354166666667</v>
      </c>
      <c r="U18" s="146" t="n">
        <v>251.4</v>
      </c>
      <c r="V18" s="144" t="n">
        <v>219.398</v>
      </c>
      <c r="W18" s="147" t="n">
        <f aca="false">IF(U18=0,0,V18/U18*100)</f>
        <v>87.2704852824185</v>
      </c>
      <c r="X18" s="146" t="n">
        <v>7.4</v>
      </c>
      <c r="Y18" s="144" t="n">
        <v>5.713</v>
      </c>
      <c r="Z18" s="145" t="n">
        <f aca="false">IF(X18=0,0,Y18/X18*100)</f>
        <v>77.2027027027027</v>
      </c>
      <c r="AA18" s="146" t="n">
        <v>0.9</v>
      </c>
      <c r="AB18" s="144" t="n">
        <v>0.168</v>
      </c>
      <c r="AC18" s="145" t="n">
        <f aca="false">IF(AA18=0,0,AB18/AA18*100)</f>
        <v>18.6666666666667</v>
      </c>
      <c r="AD18" s="146"/>
      <c r="AE18" s="144"/>
      <c r="AF18" s="147" t="n">
        <f aca="false">IF(AD18=0,0,AE18/AD18*100)</f>
        <v>0</v>
      </c>
      <c r="AG18" s="146" t="n">
        <v>0.5</v>
      </c>
      <c r="AH18" s="144"/>
      <c r="AI18" s="147" t="n">
        <f aca="false">IF(AG18=0,0,AH18/AG18*100)</f>
        <v>0</v>
      </c>
      <c r="AJ18" s="144" t="n">
        <v>19</v>
      </c>
      <c r="AK18" s="144" t="n">
        <v>19.24</v>
      </c>
      <c r="AL18" s="145" t="n">
        <f aca="false">IF(AJ18=0,0,AK18/AJ18*100)</f>
        <v>101.263157894737</v>
      </c>
      <c r="AM18" s="146" t="n">
        <v>131.9</v>
      </c>
      <c r="AN18" s="144" t="n">
        <v>127.6</v>
      </c>
      <c r="AO18" s="147" t="n">
        <f aca="false">IF(AM18=0,0,AN18/AM18*100)</f>
        <v>96.7399545109932</v>
      </c>
      <c r="AP18" s="144" t="n">
        <v>203.3</v>
      </c>
      <c r="AQ18" s="144" t="n">
        <v>142.78</v>
      </c>
      <c r="AR18" s="119" t="n">
        <f aca="false">IF(AP18=0,0,AQ18/AP18*100)</f>
        <v>70.2311854402361</v>
      </c>
      <c r="AT18" s="124" t="n">
        <f aca="false">J18+M18+P18+S18</f>
        <v>97.892</v>
      </c>
      <c r="AU18" s="141" t="n">
        <v>318.7</v>
      </c>
      <c r="AV18" s="126"/>
    </row>
    <row r="19" s="123" customFormat="true" ht="14.25" hidden="false" customHeight="false" outlineLevel="0" collapsed="false">
      <c r="A19" s="148" t="s">
        <v>60</v>
      </c>
      <c r="B19" s="115" t="n">
        <v>657.3</v>
      </c>
      <c r="C19" s="144" t="n">
        <v>568.8</v>
      </c>
      <c r="D19" s="117" t="n">
        <f aca="false">C19-AU19</f>
        <v>7.79999999999995</v>
      </c>
      <c r="E19" s="130" t="n">
        <f aca="false">IF(C19=0,0,C19/B19*100)</f>
        <v>86.5358283888635</v>
      </c>
      <c r="F19" s="115" t="n">
        <f aca="false">I19+L19+O19+R19</f>
        <v>114.3</v>
      </c>
      <c r="G19" s="149" t="n">
        <v>114.3</v>
      </c>
      <c r="H19" s="150" t="n">
        <f aca="false">IF(F19=0,0,G19/F19*100)</f>
        <v>100</v>
      </c>
      <c r="I19" s="151" t="n">
        <v>4.8</v>
      </c>
      <c r="J19" s="149" t="n">
        <v>4.8</v>
      </c>
      <c r="K19" s="150" t="n">
        <f aca="false">IF(I19=0,0,J19/I19*100)</f>
        <v>100</v>
      </c>
      <c r="L19" s="151" t="n">
        <v>98.7</v>
      </c>
      <c r="M19" s="149" t="n">
        <v>98.7</v>
      </c>
      <c r="N19" s="150" t="n">
        <f aca="false">IF(L19=0,0,M19/L19*100)</f>
        <v>100</v>
      </c>
      <c r="O19" s="151" t="n">
        <v>4.2</v>
      </c>
      <c r="P19" s="149" t="n">
        <v>4.2</v>
      </c>
      <c r="Q19" s="152" t="n">
        <f aca="false">IF(O19=0,0,P19/O19*100)</f>
        <v>100</v>
      </c>
      <c r="R19" s="151" t="n">
        <v>6.6</v>
      </c>
      <c r="S19" s="149" t="n">
        <v>6.6</v>
      </c>
      <c r="T19" s="152" t="n">
        <f aca="false">IF(R19=0,0,S19/R19*100)</f>
        <v>100</v>
      </c>
      <c r="U19" s="151" t="n">
        <v>529.6</v>
      </c>
      <c r="V19" s="149" t="n">
        <v>448.2</v>
      </c>
      <c r="W19" s="152" t="n">
        <f aca="false">IF(U19=0,0,V19/U19*100)</f>
        <v>84.6299093655589</v>
      </c>
      <c r="X19" s="151" t="n">
        <v>4.8</v>
      </c>
      <c r="Y19" s="149" t="n">
        <v>2.6</v>
      </c>
      <c r="Z19" s="150" t="n">
        <f aca="false">IF(X19=0,0,Y19/X19*100)</f>
        <v>54.1666666666667</v>
      </c>
      <c r="AA19" s="151" t="n">
        <v>4.1</v>
      </c>
      <c r="AB19" s="149" t="n">
        <v>1</v>
      </c>
      <c r="AC19" s="150" t="n">
        <f aca="false">IF(AA19=0,0,AB19/AA19*100)</f>
        <v>24.390243902439</v>
      </c>
      <c r="AD19" s="151"/>
      <c r="AE19" s="149"/>
      <c r="AF19" s="152" t="n">
        <f aca="false">IF(AD19=0,0,AE19/AD19*100)</f>
        <v>0</v>
      </c>
      <c r="AG19" s="151" t="n">
        <v>3.1</v>
      </c>
      <c r="AH19" s="149" t="n">
        <v>1.2</v>
      </c>
      <c r="AI19" s="152" t="n">
        <f aca="false">IF(AG19=0,0,AH19/AG19*100)</f>
        <v>38.7096774193548</v>
      </c>
      <c r="AJ19" s="149" t="n">
        <v>37.5</v>
      </c>
      <c r="AK19" s="149" t="n">
        <v>37.5</v>
      </c>
      <c r="AL19" s="150" t="n">
        <f aca="false">IF(AJ19=0,0,AK19/AJ19*100)</f>
        <v>100</v>
      </c>
      <c r="AM19" s="151" t="n">
        <v>313.2</v>
      </c>
      <c r="AN19" s="149" t="n">
        <v>309.9</v>
      </c>
      <c r="AO19" s="152" t="n">
        <f aca="false">IF(AM19=0,0,AN19/AM19*100)</f>
        <v>98.9463601532567</v>
      </c>
      <c r="AP19" s="149" t="n">
        <v>215.3</v>
      </c>
      <c r="AQ19" s="149" t="n">
        <v>111.3</v>
      </c>
      <c r="AR19" s="130" t="n">
        <f aca="false">IF(AP19=0,0,AQ19/AP19*100)</f>
        <v>51.6953088713423</v>
      </c>
      <c r="AT19" s="124" t="n">
        <f aca="false">J19+M19+P19+S19</f>
        <v>114.3</v>
      </c>
      <c r="AU19" s="141" t="n">
        <v>561</v>
      </c>
      <c r="AV19" s="126"/>
    </row>
    <row r="20" s="123" customFormat="true" ht="14.25" hidden="false" customHeight="false" outlineLevel="0" collapsed="false">
      <c r="A20" s="133" t="s">
        <v>61</v>
      </c>
      <c r="B20" s="156" t="n">
        <v>434.5</v>
      </c>
      <c r="C20" s="134" t="n">
        <v>332.29</v>
      </c>
      <c r="D20" s="177" t="n">
        <f aca="false">C20-AU20</f>
        <v>17.17</v>
      </c>
      <c r="E20" s="118" t="n">
        <f aca="false">IF(C20=0,0,C20/B20*100)</f>
        <v>76.4764096662831</v>
      </c>
      <c r="F20" s="156" t="n">
        <f aca="false">I20+L20+O20+R20</f>
        <v>70.7</v>
      </c>
      <c r="G20" s="134" t="n">
        <v>71.2</v>
      </c>
      <c r="H20" s="135" t="n">
        <f aca="false">IF(F20=0,0,G20/F20*100)</f>
        <v>100.707213578501</v>
      </c>
      <c r="I20" s="136" t="n">
        <v>3.8</v>
      </c>
      <c r="J20" s="134" t="n">
        <v>3.79</v>
      </c>
      <c r="K20" s="135" t="n">
        <v>100</v>
      </c>
      <c r="L20" s="136" t="n">
        <v>50.6</v>
      </c>
      <c r="M20" s="134" t="n">
        <v>50.85</v>
      </c>
      <c r="N20" s="135" t="n">
        <f aca="false">IF(L20=0,0,M20/L20*100)</f>
        <v>100.494071146245</v>
      </c>
      <c r="O20" s="136" t="n">
        <v>10.8</v>
      </c>
      <c r="P20" s="134" t="n">
        <v>11.11</v>
      </c>
      <c r="Q20" s="137" t="n">
        <f aca="false">IF(O20=0,0,P20/O20*100)</f>
        <v>102.87037037037</v>
      </c>
      <c r="R20" s="136" t="n">
        <v>5.5</v>
      </c>
      <c r="S20" s="134" t="n">
        <v>5.45</v>
      </c>
      <c r="T20" s="137" t="n">
        <v>100</v>
      </c>
      <c r="U20" s="136" t="n">
        <v>333.3</v>
      </c>
      <c r="V20" s="134" t="n">
        <v>249.74</v>
      </c>
      <c r="W20" s="137" t="n">
        <f aca="false">IF(U20=0,0,V20/U20*100)</f>
        <v>74.9294929492949</v>
      </c>
      <c r="X20" s="136" t="n">
        <v>19.2</v>
      </c>
      <c r="Y20" s="134" t="n">
        <v>4.56</v>
      </c>
      <c r="Z20" s="135" t="n">
        <f aca="false">IF(X20=0,0,Y20/X20*100)</f>
        <v>23.75</v>
      </c>
      <c r="AA20" s="136" t="n">
        <v>2.7</v>
      </c>
      <c r="AB20" s="134" t="n">
        <v>0.19</v>
      </c>
      <c r="AC20" s="135" t="n">
        <f aca="false">IF(AA20=0,0,AB20/AA20*100)</f>
        <v>7.03703703703704</v>
      </c>
      <c r="AD20" s="136"/>
      <c r="AE20" s="134"/>
      <c r="AF20" s="137" t="n">
        <f aca="false">IF(AD20=0,0,AE20/AD20*100)</f>
        <v>0</v>
      </c>
      <c r="AG20" s="136" t="n">
        <v>1.3</v>
      </c>
      <c r="AH20" s="134"/>
      <c r="AI20" s="137" t="n">
        <f aca="false">IF(AG20=0,0,AH20/AG20*100)</f>
        <v>0</v>
      </c>
      <c r="AJ20" s="134" t="n">
        <v>1.83</v>
      </c>
      <c r="AK20" s="134" t="n">
        <v>1.83</v>
      </c>
      <c r="AL20" s="135" t="n">
        <f aca="false">IF(AJ20=0,0,AK20/AJ20*100)</f>
        <v>100</v>
      </c>
      <c r="AM20" s="136" t="n">
        <v>177.3</v>
      </c>
      <c r="AN20" s="134" t="n">
        <v>169.49</v>
      </c>
      <c r="AO20" s="137" t="n">
        <f aca="false">IF(AM20=0,0,AN20/AM20*100)</f>
        <v>95.5950366610265</v>
      </c>
      <c r="AP20" s="134" t="n">
        <v>112.2</v>
      </c>
      <c r="AQ20" s="134" t="n">
        <v>56.81</v>
      </c>
      <c r="AR20" s="119" t="n">
        <f aca="false">IF(AP20=0,0,AQ20/AP20*100)</f>
        <v>50.632798573975</v>
      </c>
      <c r="AT20" s="124" t="n">
        <f aca="false">J20+M20+P20+S20</f>
        <v>71.2</v>
      </c>
      <c r="AU20" s="141" t="n">
        <v>315.12</v>
      </c>
      <c r="AV20" s="126"/>
    </row>
    <row r="21" s="123" customFormat="true" ht="14.25" hidden="false" customHeight="false" outlineLevel="0" collapsed="false">
      <c r="A21" s="143" t="s">
        <v>62</v>
      </c>
      <c r="B21" s="115" t="n">
        <v>240.2</v>
      </c>
      <c r="C21" s="144" t="n">
        <v>219</v>
      </c>
      <c r="D21" s="117" t="n">
        <f aca="false">C21-AU21</f>
        <v>3.80000000000001</v>
      </c>
      <c r="E21" s="118" t="n">
        <f aca="false">IF(C21=0,0,C21/B21*100)</f>
        <v>91.1740216486262</v>
      </c>
      <c r="F21" s="115" t="n">
        <f aca="false">I21+L21+O21+R21</f>
        <v>106.1</v>
      </c>
      <c r="G21" s="144" t="n">
        <v>107.6</v>
      </c>
      <c r="H21" s="145" t="n">
        <f aca="false">IF(F21=0,0,G21/F21*100)</f>
        <v>101.413760603205</v>
      </c>
      <c r="I21" s="146" t="n">
        <v>16.9</v>
      </c>
      <c r="J21" s="144" t="n">
        <v>17.1</v>
      </c>
      <c r="K21" s="145" t="n">
        <f aca="false">IF(I21=0,0,J21/I21*100)</f>
        <v>101.183431952663</v>
      </c>
      <c r="L21" s="146" t="n">
        <v>76.9</v>
      </c>
      <c r="M21" s="144" t="n">
        <v>77.1</v>
      </c>
      <c r="N21" s="145" t="n">
        <f aca="false">IF(L21=0,0,M21/L21*100)</f>
        <v>100.260078023407</v>
      </c>
      <c r="O21" s="146" t="n">
        <v>4.1</v>
      </c>
      <c r="P21" s="144" t="n">
        <v>4.8</v>
      </c>
      <c r="Q21" s="147" t="n">
        <f aca="false">IF(O21=0,0,P21/O21*100)</f>
        <v>117.073170731707</v>
      </c>
      <c r="R21" s="146" t="n">
        <v>8.2</v>
      </c>
      <c r="S21" s="144" t="n">
        <v>8.6</v>
      </c>
      <c r="T21" s="147" t="n">
        <f aca="false">IF(R21=0,0,S21/R21*100)</f>
        <v>104.878048780488</v>
      </c>
      <c r="U21" s="146" t="n">
        <v>119.5</v>
      </c>
      <c r="V21" s="144" t="n">
        <v>103.9</v>
      </c>
      <c r="W21" s="147" t="n">
        <f aca="false">IF(U21=0,0,V21/U21*100)</f>
        <v>86.9456066945607</v>
      </c>
      <c r="X21" s="146" t="n">
        <v>9.7</v>
      </c>
      <c r="Y21" s="144" t="n">
        <v>2.8</v>
      </c>
      <c r="Z21" s="145" t="n">
        <f aca="false">IF(X21=0,0,Y21/X21*100)</f>
        <v>28.8659793814433</v>
      </c>
      <c r="AA21" s="146"/>
      <c r="AB21" s="144"/>
      <c r="AC21" s="145" t="n">
        <f aca="false">IF(AA21=0,0,AB21/AA21*100)</f>
        <v>0</v>
      </c>
      <c r="AD21" s="146"/>
      <c r="AE21" s="144"/>
      <c r="AF21" s="147" t="n">
        <f aca="false">IF(AD21=0,0,AE21/AD21*100)</f>
        <v>0</v>
      </c>
      <c r="AG21" s="146"/>
      <c r="AH21" s="144"/>
      <c r="AI21" s="147" t="n">
        <f aca="false">IF(AG21=0,0,AH21/AG21*100)</f>
        <v>0</v>
      </c>
      <c r="AJ21" s="144" t="n">
        <v>18.5</v>
      </c>
      <c r="AK21" s="144" t="n">
        <v>18.9</v>
      </c>
      <c r="AL21" s="145" t="n">
        <f aca="false">IF(AJ21=0,0,AK21/AJ21*100)</f>
        <v>102.162162162162</v>
      </c>
      <c r="AM21" s="146" t="n">
        <v>46.9</v>
      </c>
      <c r="AN21" s="144" t="n">
        <v>46.1</v>
      </c>
      <c r="AO21" s="147" t="n">
        <f aca="false">IF(AM21=0,0,AN21/AM21*100)</f>
        <v>98.2942430703625</v>
      </c>
      <c r="AP21" s="144" t="n">
        <v>88.6</v>
      </c>
      <c r="AQ21" s="144" t="n">
        <v>63.3</v>
      </c>
      <c r="AR21" s="119" t="n">
        <f aca="false">IF(AP21=0,0,AQ21/AP21*100)</f>
        <v>71.4446952595937</v>
      </c>
      <c r="AT21" s="124" t="n">
        <f aca="false">J21+M21+P21+S21</f>
        <v>107.6</v>
      </c>
      <c r="AU21" s="141" t="n">
        <v>215.2</v>
      </c>
      <c r="AV21" s="126"/>
    </row>
    <row r="22" s="123" customFormat="true" ht="14.25" hidden="false" customHeight="false" outlineLevel="0" collapsed="false">
      <c r="A22" s="148" t="s">
        <v>63</v>
      </c>
      <c r="B22" s="115" t="n">
        <v>567.9</v>
      </c>
      <c r="C22" s="144" t="n">
        <v>458.55</v>
      </c>
      <c r="D22" s="117" t="n">
        <f aca="false">C22-AU22</f>
        <v>20.52</v>
      </c>
      <c r="E22" s="130" t="n">
        <f aca="false">IF(C22=0,0,C22/B22*100)</f>
        <v>80.7448494453249</v>
      </c>
      <c r="F22" s="115" t="n">
        <f aca="false">I22+L22+O22+R22</f>
        <v>220.6</v>
      </c>
      <c r="G22" s="149" t="n">
        <v>220.455</v>
      </c>
      <c r="H22" s="150" t="n">
        <f aca="false">IF(F22=0,0,G22/F22*100)</f>
        <v>99.9342701722575</v>
      </c>
      <c r="I22" s="151" t="n">
        <v>12.1</v>
      </c>
      <c r="J22" s="149" t="n">
        <v>12.919</v>
      </c>
      <c r="K22" s="150" t="n">
        <f aca="false">IF(I22=0,0,J22/I22*100)</f>
        <v>106.768595041322</v>
      </c>
      <c r="L22" s="151" t="n">
        <v>167.3</v>
      </c>
      <c r="M22" s="149" t="n">
        <v>166.238</v>
      </c>
      <c r="N22" s="150" t="n">
        <f aca="false">IF(L22=0,0,M22/L22*100)</f>
        <v>99.3652121936641</v>
      </c>
      <c r="O22" s="151" t="n">
        <v>8.6</v>
      </c>
      <c r="P22" s="149" t="n">
        <v>8.61</v>
      </c>
      <c r="Q22" s="152" t="n">
        <f aca="false">IF(O22=0,0,P22/O22*100)</f>
        <v>100.116279069767</v>
      </c>
      <c r="R22" s="151" t="n">
        <v>32.6</v>
      </c>
      <c r="S22" s="149" t="n">
        <v>32.688</v>
      </c>
      <c r="T22" s="152" t="n">
        <f aca="false">IF(R22=0,0,S22/R22*100)</f>
        <v>100.269938650307</v>
      </c>
      <c r="U22" s="151" t="n">
        <v>311.9</v>
      </c>
      <c r="V22" s="149" t="n">
        <v>229.85</v>
      </c>
      <c r="W22" s="152" t="n">
        <f aca="false">IF(U22=0,0,V22/U22*100)</f>
        <v>73.6934915036871</v>
      </c>
      <c r="X22" s="151" t="n">
        <v>16.3</v>
      </c>
      <c r="Y22" s="149" t="n">
        <v>4.618</v>
      </c>
      <c r="Z22" s="150" t="n">
        <f aca="false">IF(X22=0,0,Y22/X22*100)</f>
        <v>28.3312883435583</v>
      </c>
      <c r="AA22" s="151" t="n">
        <v>11.8</v>
      </c>
      <c r="AB22" s="149" t="n">
        <v>3.245</v>
      </c>
      <c r="AC22" s="150" t="n">
        <f aca="false">IF(AA22=0,0,AB22/AA22*100)</f>
        <v>27.5</v>
      </c>
      <c r="AD22" s="151"/>
      <c r="AE22" s="149"/>
      <c r="AF22" s="152" t="n">
        <f aca="false">IF(AD22=0,0,AE22/AD22*100)</f>
        <v>0</v>
      </c>
      <c r="AG22" s="151" t="n">
        <v>3.6</v>
      </c>
      <c r="AH22" s="149"/>
      <c r="AI22" s="152" t="n">
        <f aca="false">IF(AG22=0,0,AH22/AG22*100)</f>
        <v>0</v>
      </c>
      <c r="AJ22" s="149" t="n">
        <v>23.3</v>
      </c>
      <c r="AK22" s="149" t="n">
        <v>23.457</v>
      </c>
      <c r="AL22" s="150" t="n">
        <f aca="false">IF(AJ22=0,0,AK22/AJ22*100)</f>
        <v>100.673819742489</v>
      </c>
      <c r="AM22" s="151" t="n">
        <v>387.6</v>
      </c>
      <c r="AN22" s="149" t="n">
        <v>315.966</v>
      </c>
      <c r="AO22" s="152" t="n">
        <f aca="false">IF(AM22=0,0,AN22/AM22*100)</f>
        <v>81.5185758513932</v>
      </c>
      <c r="AP22" s="149" t="n">
        <v>44.2</v>
      </c>
      <c r="AQ22" s="149" t="n">
        <v>19.101</v>
      </c>
      <c r="AR22" s="130" t="n">
        <f aca="false">IF(AP22=0,0,AQ22/AP22*100)</f>
        <v>43.2149321266968</v>
      </c>
      <c r="AT22" s="124" t="n">
        <f aca="false">J22+M22+P22+S22</f>
        <v>220.455</v>
      </c>
      <c r="AU22" s="141" t="n">
        <v>438.03</v>
      </c>
      <c r="AV22" s="126"/>
    </row>
    <row r="23" s="123" customFormat="true" ht="14.25" hidden="false" customHeight="false" outlineLevel="0" collapsed="false">
      <c r="A23" s="133" t="s">
        <v>64</v>
      </c>
      <c r="B23" s="156" t="n">
        <v>264.7</v>
      </c>
      <c r="C23" s="134" t="n">
        <v>253.9</v>
      </c>
      <c r="D23" s="177" t="n">
        <f aca="false">C23-AU23</f>
        <v>0.400000000000006</v>
      </c>
      <c r="E23" s="118" t="n">
        <f aca="false">IF(C23=0,0,C23/B23*100)</f>
        <v>95.9199093313185</v>
      </c>
      <c r="F23" s="156" t="n">
        <f aca="false">I23+L23+O23+R23</f>
        <v>95.4</v>
      </c>
      <c r="G23" s="134" t="n">
        <v>95.3</v>
      </c>
      <c r="H23" s="135" t="n">
        <f aca="false">IF(F23=0,0,G23/F23*100)</f>
        <v>99.895178197065</v>
      </c>
      <c r="I23" s="136" t="n">
        <v>10.1</v>
      </c>
      <c r="J23" s="134" t="n">
        <v>10</v>
      </c>
      <c r="K23" s="135" t="n">
        <f aca="false">IF(I23=0,0,J23/I23*100)</f>
        <v>99.009900990099</v>
      </c>
      <c r="L23" s="136" t="n">
        <v>75</v>
      </c>
      <c r="M23" s="134" t="n">
        <v>75</v>
      </c>
      <c r="N23" s="135" t="n">
        <f aca="false">IF(L23=0,0,M23/L23*100)</f>
        <v>100</v>
      </c>
      <c r="O23" s="136" t="n">
        <v>5.6</v>
      </c>
      <c r="P23" s="134" t="n">
        <v>5.6</v>
      </c>
      <c r="Q23" s="137" t="n">
        <f aca="false">IF(O23=0,0,P23/O23*100)</f>
        <v>100</v>
      </c>
      <c r="R23" s="136" t="n">
        <v>4.7</v>
      </c>
      <c r="S23" s="134" t="n">
        <v>4.7</v>
      </c>
      <c r="T23" s="137" t="n">
        <f aca="false">IF(R23=0,0,S23/R23*100)</f>
        <v>100</v>
      </c>
      <c r="U23" s="136" t="n">
        <v>155.9</v>
      </c>
      <c r="V23" s="134" t="n">
        <v>150.5</v>
      </c>
      <c r="W23" s="137" t="n">
        <f aca="false">IF(U23=0,0,V23/U23*100)</f>
        <v>96.5362411802438</v>
      </c>
      <c r="X23" s="136" t="n">
        <v>9.5</v>
      </c>
      <c r="Y23" s="134" t="n">
        <v>8.1</v>
      </c>
      <c r="Z23" s="135" t="n">
        <f aca="false">IF(X23=0,0,Y23/X23*100)</f>
        <v>85.2631578947368</v>
      </c>
      <c r="AA23" s="136" t="n">
        <v>0.2</v>
      </c>
      <c r="AB23" s="134"/>
      <c r="AC23" s="135" t="n">
        <f aca="false">IF(AA23=0,0,AB23/AA23*100)</f>
        <v>0</v>
      </c>
      <c r="AD23" s="136"/>
      <c r="AE23" s="134"/>
      <c r="AF23" s="137" t="n">
        <f aca="false">IF(AD23=0,0,AE23/AD23*100)</f>
        <v>0</v>
      </c>
      <c r="AG23" s="136"/>
      <c r="AH23" s="134"/>
      <c r="AI23" s="137" t="n">
        <f aca="false">IF(AG23=0,0,AH23/AG23*100)</f>
        <v>0</v>
      </c>
      <c r="AJ23" s="134" t="n">
        <v>36</v>
      </c>
      <c r="AK23" s="134" t="n">
        <v>36</v>
      </c>
      <c r="AL23" s="135" t="n">
        <f aca="false">IF(AJ23=0,0,AK23/AJ23*100)</f>
        <v>100</v>
      </c>
      <c r="AM23" s="136" t="n">
        <v>85.7</v>
      </c>
      <c r="AN23" s="134" t="n">
        <v>102.5</v>
      </c>
      <c r="AO23" s="137" t="n">
        <f aca="false">IF(AM23=0,0,AN23/AM23*100)</f>
        <v>119.603267211202</v>
      </c>
      <c r="AP23" s="134" t="n">
        <v>250.8</v>
      </c>
      <c r="AQ23" s="134" t="n">
        <v>182.5</v>
      </c>
      <c r="AR23" s="119" t="n">
        <f aca="false">IF(AP23=0,0,AQ23/AP23*100)</f>
        <v>72.7671451355662</v>
      </c>
      <c r="AT23" s="124" t="n">
        <f aca="false">J23+M23+P23+S23</f>
        <v>95.3</v>
      </c>
      <c r="AU23" s="141" t="n">
        <v>253.5</v>
      </c>
      <c r="AV23" s="126"/>
    </row>
    <row r="24" s="123" customFormat="true" ht="14.25" hidden="false" customHeight="false" outlineLevel="0" collapsed="false">
      <c r="A24" s="143" t="s">
        <v>65</v>
      </c>
      <c r="B24" s="115" t="n">
        <v>409.3</v>
      </c>
      <c r="C24" s="144" t="n">
        <v>370.9</v>
      </c>
      <c r="D24" s="117" t="n">
        <f aca="false">C24-AU24</f>
        <v>4.29999999999995</v>
      </c>
      <c r="E24" s="118" t="n">
        <f aca="false">IF(C24=0,0,C24/B24*100)</f>
        <v>90.6181285120938</v>
      </c>
      <c r="F24" s="115" t="n">
        <v>61.5</v>
      </c>
      <c r="G24" s="144" t="n">
        <v>61.5</v>
      </c>
      <c r="H24" s="145" t="n">
        <f aca="false">IF(F24=0,0,G24/F24*100)</f>
        <v>100</v>
      </c>
      <c r="I24" s="146" t="n">
        <v>4.4</v>
      </c>
      <c r="J24" s="144" t="n">
        <v>4.4</v>
      </c>
      <c r="K24" s="145" t="n">
        <f aca="false">IF(I24=0,0,J24/I24*100)</f>
        <v>100</v>
      </c>
      <c r="L24" s="146" t="n">
        <v>46.6</v>
      </c>
      <c r="M24" s="144" t="n">
        <v>46.5</v>
      </c>
      <c r="N24" s="145" t="n">
        <f aca="false">IF(L24=0,0,M24/L24*100)</f>
        <v>99.7854077253219</v>
      </c>
      <c r="O24" s="146" t="n">
        <v>1.5</v>
      </c>
      <c r="P24" s="144" t="n">
        <v>1.5</v>
      </c>
      <c r="Q24" s="147" t="n">
        <f aca="false">IF(O24=0,0,P24/O24*100)</f>
        <v>100</v>
      </c>
      <c r="R24" s="146" t="n">
        <v>9</v>
      </c>
      <c r="S24" s="144" t="n">
        <v>9</v>
      </c>
      <c r="T24" s="147" t="n">
        <f aca="false">IF(R24=0,0,S24/R24*100)</f>
        <v>100</v>
      </c>
      <c r="U24" s="146" t="n">
        <v>338</v>
      </c>
      <c r="V24" s="144" t="n">
        <v>306.7</v>
      </c>
      <c r="W24" s="147" t="n">
        <f aca="false">IF(U24=0,0,V24/U24*100)</f>
        <v>90.7396449704142</v>
      </c>
      <c r="X24" s="146" t="n">
        <v>2</v>
      </c>
      <c r="Y24" s="144" t="n">
        <v>1.3</v>
      </c>
      <c r="Z24" s="145" t="n">
        <f aca="false">IF(X24=0,0,Y24/X24*100)</f>
        <v>65</v>
      </c>
      <c r="AA24" s="146" t="n">
        <v>0.9</v>
      </c>
      <c r="AB24" s="144" t="n">
        <v>0.3</v>
      </c>
      <c r="AC24" s="145" t="n">
        <f aca="false">IF(AA24=0,0,AB24/AA24*100)</f>
        <v>33.3333333333333</v>
      </c>
      <c r="AD24" s="146"/>
      <c r="AE24" s="144"/>
      <c r="AF24" s="147" t="n">
        <f aca="false">IF(AD24=0,0,AE24/AD24*100)</f>
        <v>0</v>
      </c>
      <c r="AG24" s="146" t="n">
        <v>2.7</v>
      </c>
      <c r="AH24" s="144"/>
      <c r="AI24" s="147" t="n">
        <f aca="false">IF(AG24=0,0,AH24/AG24*100)</f>
        <v>0</v>
      </c>
      <c r="AJ24" s="144" t="n">
        <v>13.6</v>
      </c>
      <c r="AK24" s="144" t="n">
        <v>13.6</v>
      </c>
      <c r="AL24" s="145" t="n">
        <f aca="false">IF(AJ24=0,0,AK24/AJ24*100)</f>
        <v>100</v>
      </c>
      <c r="AM24" s="146" t="n">
        <v>180.2</v>
      </c>
      <c r="AN24" s="144" t="n">
        <v>179.1</v>
      </c>
      <c r="AO24" s="147" t="n">
        <f aca="false">IF(AM24=0,0,AN24/AM24*100)</f>
        <v>99.3895671476138</v>
      </c>
      <c r="AP24" s="144" t="n">
        <v>139.2</v>
      </c>
      <c r="AQ24" s="144" t="n">
        <v>99.9</v>
      </c>
      <c r="AR24" s="119" t="n">
        <f aca="false">IF(AP24=0,0,AQ24/AP24*100)</f>
        <v>71.7672413793104</v>
      </c>
      <c r="AT24" s="124" t="n">
        <f aca="false">J24+M24+P24+S24</f>
        <v>61.4</v>
      </c>
      <c r="AU24" s="141" t="n">
        <v>366.6</v>
      </c>
      <c r="AV24" s="126"/>
    </row>
    <row r="25" s="123" customFormat="true" ht="14.25" hidden="false" customHeight="false" outlineLevel="0" collapsed="false">
      <c r="A25" s="158" t="s">
        <v>66</v>
      </c>
      <c r="B25" s="159" t="n">
        <v>68.1</v>
      </c>
      <c r="C25" s="160" t="n">
        <v>67.3</v>
      </c>
      <c r="D25" s="161" t="n">
        <f aca="false">C25-AU25</f>
        <v>0.170000000000002</v>
      </c>
      <c r="E25" s="162" t="n">
        <f aca="false">IF(C25=0,0,C25/B25*100)</f>
        <v>98.8252569750367</v>
      </c>
      <c r="F25" s="159" t="n">
        <f aca="false">I25+L25+O25+R25</f>
        <v>15</v>
      </c>
      <c r="G25" s="160" t="n">
        <v>15.03</v>
      </c>
      <c r="H25" s="163" t="n">
        <f aca="false">IF(F25=0,0,G25/F25*100)</f>
        <v>100.2</v>
      </c>
      <c r="I25" s="164" t="n">
        <v>1.2</v>
      </c>
      <c r="J25" s="160" t="n">
        <v>1.2</v>
      </c>
      <c r="K25" s="163" t="n">
        <f aca="false">IF(I25=0,0,J25/I25*100)</f>
        <v>100</v>
      </c>
      <c r="L25" s="164" t="n">
        <v>13</v>
      </c>
      <c r="M25" s="160" t="n">
        <v>13</v>
      </c>
      <c r="N25" s="163" t="n">
        <f aca="false">IF(L25=0,0,M25/L25*100)</f>
        <v>100</v>
      </c>
      <c r="O25" s="164" t="n">
        <v>0.7</v>
      </c>
      <c r="P25" s="160" t="n">
        <v>0.7</v>
      </c>
      <c r="Q25" s="165" t="n">
        <f aca="false">IF(O25=0,0,P25/O25*100)</f>
        <v>100</v>
      </c>
      <c r="R25" s="164" t="n">
        <v>0.1</v>
      </c>
      <c r="S25" s="160" t="n">
        <v>0.1</v>
      </c>
      <c r="T25" s="165" t="n">
        <f aca="false">IF(R25=0,0,S25/R25*100)</f>
        <v>100</v>
      </c>
      <c r="U25" s="164" t="n">
        <v>51.9</v>
      </c>
      <c r="V25" s="160" t="n">
        <v>51.1</v>
      </c>
      <c r="W25" s="165" t="n">
        <f aca="false">IF(U25=0,0,V25/U25*100)</f>
        <v>98.4585741811175</v>
      </c>
      <c r="X25" s="164" t="n">
        <v>0.1</v>
      </c>
      <c r="Y25" s="160" t="n">
        <v>0.1</v>
      </c>
      <c r="Z25" s="163" t="n">
        <f aca="false">IF(X25=0,0,Y25/X25*100)</f>
        <v>100</v>
      </c>
      <c r="AA25" s="164"/>
      <c r="AB25" s="160"/>
      <c r="AC25" s="163" t="n">
        <f aca="false">IF(AA25=0,0,AB25/AA25*100)</f>
        <v>0</v>
      </c>
      <c r="AD25" s="164"/>
      <c r="AE25" s="160"/>
      <c r="AF25" s="165" t="n">
        <f aca="false">IF(AD25=0,0,AE25/AD25*100)</f>
        <v>0</v>
      </c>
      <c r="AG25" s="164"/>
      <c r="AH25" s="160"/>
      <c r="AI25" s="165" t="n">
        <f aca="false">IF(AG25=0,0,AH25/AG25*100)</f>
        <v>0</v>
      </c>
      <c r="AJ25" s="160" t="n">
        <v>0.2</v>
      </c>
      <c r="AK25" s="160" t="n">
        <v>0.2</v>
      </c>
      <c r="AL25" s="163" t="n">
        <f aca="false">IF(AJ25=0,0,AK25/AJ25*100)</f>
        <v>100</v>
      </c>
      <c r="AM25" s="164" t="n">
        <v>19.6</v>
      </c>
      <c r="AN25" s="160" t="n">
        <v>18.9</v>
      </c>
      <c r="AO25" s="165" t="n">
        <f aca="false">IF(AM25=0,0,AN25/AM25*100)</f>
        <v>96.4285714285714</v>
      </c>
      <c r="AP25" s="160" t="n">
        <v>61.3</v>
      </c>
      <c r="AQ25" s="160" t="n">
        <v>58.9</v>
      </c>
      <c r="AR25" s="162" t="n">
        <f aca="false">IF(AP25=0,0,AQ25/AP25*100)</f>
        <v>96.0848287112561</v>
      </c>
      <c r="AT25" s="124" t="n">
        <f aca="false">J25+M25+P25+S25</f>
        <v>15</v>
      </c>
      <c r="AU25" s="141" t="n">
        <v>67.13</v>
      </c>
      <c r="AV25" s="126"/>
    </row>
    <row r="26" s="96" customFormat="true" ht="12" hidden="false" customHeight="true" outlineLevel="0" collapsed="false">
      <c r="F26" s="178"/>
      <c r="G26" s="168"/>
      <c r="H26" s="169"/>
      <c r="I26" s="169"/>
      <c r="J26" s="168"/>
      <c r="K26" s="169"/>
      <c r="L26" s="169"/>
      <c r="M26" s="169"/>
      <c r="N26" s="169"/>
      <c r="O26" s="168"/>
      <c r="P26" s="168"/>
      <c r="Q26" s="169"/>
      <c r="R26" s="168"/>
      <c r="S26" s="168"/>
      <c r="T26" s="169"/>
      <c r="W26" s="97"/>
      <c r="X26" s="169"/>
      <c r="Y26" s="169"/>
      <c r="Z26" s="169"/>
      <c r="AA26" s="169"/>
      <c r="AB26" s="169"/>
      <c r="AC26" s="169"/>
      <c r="AD26" s="168"/>
      <c r="AE26" s="169"/>
      <c r="AF26" s="170"/>
      <c r="AG26" s="169"/>
      <c r="AH26" s="169"/>
      <c r="AI26" s="170"/>
      <c r="AJ26" s="168"/>
      <c r="AK26" s="169"/>
      <c r="AL26" s="169"/>
      <c r="AM26" s="171"/>
      <c r="AN26" s="169"/>
      <c r="AO26" s="170"/>
      <c r="AP26" s="169"/>
      <c r="AQ26" s="169"/>
      <c r="AR26" s="170"/>
      <c r="AT26" s="124"/>
      <c r="AU26" s="101"/>
      <c r="AV26" s="102"/>
    </row>
    <row r="27" s="111" customFormat="true" ht="15.75" hidden="false" customHeight="false" outlineLevel="0" collapsed="false">
      <c r="A27" s="103" t="s">
        <v>67</v>
      </c>
      <c r="B27" s="104" t="n">
        <f aca="false">SUM(B28:B34)</f>
        <v>1218.2</v>
      </c>
      <c r="C27" s="104" t="n">
        <f aca="false">SUM(C28:C34)</f>
        <v>1086.34</v>
      </c>
      <c r="D27" s="104" t="n">
        <f aca="false">SUM(D28:D34)</f>
        <v>24.576</v>
      </c>
      <c r="E27" s="105" t="n">
        <f aca="false">IF(C27=0,0,C27/B27*100)</f>
        <v>89.1758331965195</v>
      </c>
      <c r="F27" s="104" t="n">
        <f aca="false">SUM(F28:F34)</f>
        <v>387.5</v>
      </c>
      <c r="G27" s="104" t="n">
        <f aca="false">SUM(G28:G34)</f>
        <v>388.959</v>
      </c>
      <c r="H27" s="105" t="n">
        <f aca="false">IF(F27=0,0,G27/F27*100)</f>
        <v>100.376516129032</v>
      </c>
      <c r="I27" s="104" t="n">
        <f aca="false">SUM(I28:I34)</f>
        <v>65.2</v>
      </c>
      <c r="J27" s="104" t="n">
        <f aca="false">SUM(J28:J34)</f>
        <v>64.848</v>
      </c>
      <c r="K27" s="105" t="n">
        <f aca="false">IF(I27=0,0,J27/I27*100)</f>
        <v>99.4601226993865</v>
      </c>
      <c r="L27" s="104" t="n">
        <f aca="false">SUM(L28:L34)</f>
        <v>168.5</v>
      </c>
      <c r="M27" s="104" t="n">
        <f aca="false">SUM(M28:M34)</f>
        <v>169.273</v>
      </c>
      <c r="N27" s="105" t="n">
        <f aca="false">IF(L27=0,0,M27/L27*100)</f>
        <v>100.458753709199</v>
      </c>
      <c r="O27" s="104" t="n">
        <f aca="false">SUM(O28:O34)</f>
        <v>138.7</v>
      </c>
      <c r="P27" s="104" t="n">
        <f aca="false">SUM(P28:P34)</f>
        <v>138.843</v>
      </c>
      <c r="Q27" s="105" t="n">
        <f aca="false">IF(O27=0,0,P27/O27*100)</f>
        <v>100.103100216294</v>
      </c>
      <c r="R27" s="104" t="n">
        <f aca="false">SUM(R28:R34)</f>
        <v>15.1</v>
      </c>
      <c r="S27" s="104" t="n">
        <f aca="false">SUM(S28:S34)</f>
        <v>16.056</v>
      </c>
      <c r="T27" s="105" t="n">
        <f aca="false">IF(R27=0,0,S27/R27*100)</f>
        <v>106.331125827815</v>
      </c>
      <c r="U27" s="104" t="n">
        <f aca="false">SUM(U28:U34)</f>
        <v>752.7</v>
      </c>
      <c r="V27" s="104" t="n">
        <f aca="false">SUM(V28:V34)</f>
        <v>643.532</v>
      </c>
      <c r="W27" s="105" t="n">
        <f aca="false">IF(U27=0,0,V27/U27*100)</f>
        <v>85.4964793410389</v>
      </c>
      <c r="X27" s="104" t="n">
        <f aca="false">SUM(X28:X34)</f>
        <v>29.4</v>
      </c>
      <c r="Y27" s="104" t="n">
        <f aca="false">SUM(Y28:Y34)</f>
        <v>14.239</v>
      </c>
      <c r="Z27" s="105" t="n">
        <f aca="false">IF(X27=0,0,Y27/X27*100)</f>
        <v>48.4319727891157</v>
      </c>
      <c r="AA27" s="104" t="n">
        <f aca="false">SUM(AA28:AA34)</f>
        <v>8.9</v>
      </c>
      <c r="AB27" s="104" t="n">
        <f aca="false">SUM(AB28:AB34)</f>
        <v>4.16</v>
      </c>
      <c r="AC27" s="105" t="n">
        <f aca="false">IF(AA27=0,0,AB27/AA27*100)</f>
        <v>46.7415730337079</v>
      </c>
      <c r="AD27" s="104" t="n">
        <f aca="false">SUM(AD28:AD34)</f>
        <v>0</v>
      </c>
      <c r="AE27" s="104" t="n">
        <f aca="false">SUM(AE28:AE34)</f>
        <v>0</v>
      </c>
      <c r="AF27" s="105" t="n">
        <f aca="false">IF(AD27=0,0,AE27/AD27*100)</f>
        <v>0</v>
      </c>
      <c r="AG27" s="104" t="n">
        <f aca="false">SUM(AG28:AG34)</f>
        <v>0.1</v>
      </c>
      <c r="AH27" s="104" t="n">
        <f aca="false">SUM(AH28:AH34)</f>
        <v>0</v>
      </c>
      <c r="AI27" s="105" t="n">
        <f aca="false">IF(AG27=0,0,AH27/AG27*100)</f>
        <v>0</v>
      </c>
      <c r="AJ27" s="104" t="n">
        <f aca="false">SUM(AJ28:AJ34)</f>
        <v>58.7</v>
      </c>
      <c r="AK27" s="104" t="n">
        <f aca="false">SUM(AK28:AK34)</f>
        <v>58.981</v>
      </c>
      <c r="AL27" s="107" t="n">
        <f aca="false">IF(AJ27=0,0,AK27/AJ27*100)</f>
        <v>100.47870528109</v>
      </c>
      <c r="AM27" s="106" t="n">
        <f aca="false">SUM(AM28:AM34)</f>
        <v>254.7</v>
      </c>
      <c r="AN27" s="104" t="n">
        <f aca="false">SUM(AN28:AN34)</f>
        <v>272.045</v>
      </c>
      <c r="AO27" s="105" t="n">
        <f aca="false">IF(AM27=0,0,AN27/AM27*100)</f>
        <v>106.809972516686</v>
      </c>
      <c r="AP27" s="104" t="n">
        <f aca="false">SUM(AP28:AP34)</f>
        <v>417.6</v>
      </c>
      <c r="AQ27" s="104" t="n">
        <f aca="false">SUM(AQ28:AQ34)</f>
        <v>257.15</v>
      </c>
      <c r="AR27" s="105" t="n">
        <f aca="false">IF(AP27=0,0,AQ27/AP27*100)</f>
        <v>61.5780651340996</v>
      </c>
      <c r="AT27" s="124"/>
      <c r="AU27" s="141"/>
      <c r="AV27" s="113"/>
    </row>
    <row r="28" s="123" customFormat="true" ht="14.25" hidden="false" customHeight="false" outlineLevel="0" collapsed="false">
      <c r="A28" s="172" t="s">
        <v>68</v>
      </c>
      <c r="B28" s="115" t="n">
        <v>106.1</v>
      </c>
      <c r="C28" s="144" t="n">
        <v>103.36</v>
      </c>
      <c r="D28" s="117" t="n">
        <f aca="false">C28-AU28</f>
        <v>0.810000000000002</v>
      </c>
      <c r="E28" s="118" t="n">
        <f aca="false">IF(C28=0,0,C28/B28*100)</f>
        <v>97.4175306314798</v>
      </c>
      <c r="F28" s="115" t="n">
        <f aca="false">I28+L28+O28+R28</f>
        <v>79.8</v>
      </c>
      <c r="G28" s="173" t="n">
        <v>80</v>
      </c>
      <c r="H28" s="174" t="n">
        <f aca="false">IF(F28=0,0,G28/F28*100)</f>
        <v>100.250626566416</v>
      </c>
      <c r="I28" s="175" t="n">
        <v>12.2</v>
      </c>
      <c r="J28" s="173" t="n">
        <v>12.26</v>
      </c>
      <c r="K28" s="174" t="n">
        <f aca="false">IF(I28=0,0,J28/I28*100)</f>
        <v>100.491803278689</v>
      </c>
      <c r="L28" s="175" t="n">
        <v>28.5</v>
      </c>
      <c r="M28" s="173" t="n">
        <v>28.5</v>
      </c>
      <c r="N28" s="174" t="n">
        <f aca="false">IF(L28=0,0,M28/L28*100)</f>
        <v>100</v>
      </c>
      <c r="O28" s="175" t="n">
        <v>37.4</v>
      </c>
      <c r="P28" s="173" t="n">
        <v>37.4</v>
      </c>
      <c r="Q28" s="176" t="n">
        <f aca="false">IF(O28=0,0,P28/O28*100)</f>
        <v>100</v>
      </c>
      <c r="R28" s="175" t="n">
        <v>1.7</v>
      </c>
      <c r="S28" s="173" t="n">
        <v>1.9</v>
      </c>
      <c r="T28" s="176" t="n">
        <f aca="false">IF(R28=0,0,S28/R28*100)</f>
        <v>111.764705882353</v>
      </c>
      <c r="U28" s="175" t="n">
        <v>21.2</v>
      </c>
      <c r="V28" s="173" t="n">
        <v>20.2</v>
      </c>
      <c r="W28" s="176" t="n">
        <f aca="false">IF(U28=0,0,V28/U28*100)</f>
        <v>95.2830188679245</v>
      </c>
      <c r="X28" s="175" t="n">
        <v>2.5</v>
      </c>
      <c r="Y28" s="173" t="n">
        <v>0.4</v>
      </c>
      <c r="Z28" s="174" t="n">
        <f aca="false">IF(X28=0,0,Y28/X28*100)</f>
        <v>16</v>
      </c>
      <c r="AA28" s="175" t="n">
        <v>0.2</v>
      </c>
      <c r="AB28" s="173" t="n">
        <v>0.06</v>
      </c>
      <c r="AC28" s="174" t="n">
        <f aca="false">IF(AA28=0,0,AB28/AA28*100)</f>
        <v>30</v>
      </c>
      <c r="AD28" s="175"/>
      <c r="AE28" s="173"/>
      <c r="AF28" s="176" t="n">
        <f aca="false">IF(AD28=0,0,AE28/AD28*100)</f>
        <v>0</v>
      </c>
      <c r="AG28" s="175"/>
      <c r="AH28" s="174"/>
      <c r="AI28" s="176"/>
      <c r="AJ28" s="173" t="n">
        <v>13</v>
      </c>
      <c r="AK28" s="173" t="n">
        <v>13</v>
      </c>
      <c r="AL28" s="174" t="n">
        <f aca="false">IF(AJ28=0,0,AK28/AJ28*100)</f>
        <v>100</v>
      </c>
      <c r="AM28" s="175" t="n">
        <v>2.2</v>
      </c>
      <c r="AN28" s="173" t="n">
        <v>2.2</v>
      </c>
      <c r="AO28" s="176" t="n">
        <f aca="false">IF(AM28=0,0,AN28/AM28*100)</f>
        <v>100</v>
      </c>
      <c r="AP28" s="173" t="n">
        <v>41.7</v>
      </c>
      <c r="AQ28" s="173" t="n">
        <v>30.5</v>
      </c>
      <c r="AR28" s="119" t="n">
        <f aca="false">IF(AP28=0,0,AQ28/AP28*100)</f>
        <v>73.1414868105516</v>
      </c>
      <c r="AT28" s="124" t="n">
        <f aca="false">J28+M28+P28+S28</f>
        <v>80.06</v>
      </c>
      <c r="AU28" s="141" t="n">
        <v>102.55</v>
      </c>
      <c r="AV28" s="126"/>
    </row>
    <row r="29" s="123" customFormat="true" ht="14.25" hidden="false" customHeight="false" outlineLevel="0" collapsed="false">
      <c r="A29" s="143" t="s">
        <v>69</v>
      </c>
      <c r="B29" s="115" t="n">
        <v>245.8</v>
      </c>
      <c r="C29" s="144" t="n">
        <v>218.4</v>
      </c>
      <c r="D29" s="117" t="n">
        <f aca="false">C29-AU29</f>
        <v>5.70000000000002</v>
      </c>
      <c r="E29" s="118" t="n">
        <f aca="false">IF(C29=0,0,C29/B29*100)</f>
        <v>88.8527257933279</v>
      </c>
      <c r="F29" s="115" t="n">
        <f aca="false">I29+L29+O29+R29</f>
        <v>64.2</v>
      </c>
      <c r="G29" s="144" t="n">
        <v>64.4</v>
      </c>
      <c r="H29" s="145" t="n">
        <f aca="false">IF(F29=0,0,G29/F29*100)</f>
        <v>100.311526479751</v>
      </c>
      <c r="I29" s="146" t="n">
        <v>12.1</v>
      </c>
      <c r="J29" s="144" t="n">
        <v>12.3</v>
      </c>
      <c r="K29" s="145" t="n">
        <f aca="false">IF(I29=0,0,J29/I29*100)</f>
        <v>101.652892561983</v>
      </c>
      <c r="L29" s="146" t="n">
        <v>25.2</v>
      </c>
      <c r="M29" s="144" t="n">
        <v>25.2</v>
      </c>
      <c r="N29" s="145" t="n">
        <f aca="false">IF(L29=0,0,M29/L29*100)</f>
        <v>100</v>
      </c>
      <c r="O29" s="146" t="n">
        <v>24.3</v>
      </c>
      <c r="P29" s="144" t="n">
        <v>24.3</v>
      </c>
      <c r="Q29" s="147" t="n">
        <f aca="false">IF(O29=0,0,P29/O29*100)</f>
        <v>100</v>
      </c>
      <c r="R29" s="146" t="n">
        <v>2.6</v>
      </c>
      <c r="S29" s="144" t="n">
        <v>2.6</v>
      </c>
      <c r="T29" s="147" t="n">
        <f aca="false">IF(R29=0,0,S29/R29*100)</f>
        <v>100</v>
      </c>
      <c r="U29" s="146" t="n">
        <v>167.6</v>
      </c>
      <c r="V29" s="144" t="n">
        <v>142.5</v>
      </c>
      <c r="W29" s="147" t="n">
        <f aca="false">IF(U29=0,0,V29/U29*100)</f>
        <v>85.0238663484487</v>
      </c>
      <c r="X29" s="146" t="n">
        <v>6.4</v>
      </c>
      <c r="Y29" s="144" t="n">
        <v>3.6</v>
      </c>
      <c r="Z29" s="145" t="n">
        <f aca="false">IF(X29=0,0,Y29/X29*100)</f>
        <v>56.25</v>
      </c>
      <c r="AA29" s="146" t="n">
        <v>3</v>
      </c>
      <c r="AB29" s="144" t="n">
        <v>0.9</v>
      </c>
      <c r="AC29" s="145" t="n">
        <f aca="false">IF(AA29=0,0,AB29/AA29*100)</f>
        <v>30</v>
      </c>
      <c r="AD29" s="146"/>
      <c r="AE29" s="144"/>
      <c r="AF29" s="147" t="n">
        <f aca="false">IF(AD29=0,0,AE29/AD29*100)</f>
        <v>0</v>
      </c>
      <c r="AG29" s="146" t="n">
        <v>0.1</v>
      </c>
      <c r="AH29" s="145"/>
      <c r="AI29" s="147"/>
      <c r="AJ29" s="144" t="n">
        <v>12.8</v>
      </c>
      <c r="AK29" s="144" t="n">
        <v>12.8</v>
      </c>
      <c r="AL29" s="145" t="n">
        <f aca="false">IF(AJ29=0,0,AK29/AJ29*100)</f>
        <v>100</v>
      </c>
      <c r="AM29" s="146" t="n">
        <v>58.5</v>
      </c>
      <c r="AN29" s="144" t="n">
        <v>63.5</v>
      </c>
      <c r="AO29" s="147" t="n">
        <f aca="false">IF(AM29=0,0,AN29/AM29*100)</f>
        <v>108.547008547009</v>
      </c>
      <c r="AP29" s="144" t="n">
        <v>151.6</v>
      </c>
      <c r="AQ29" s="144" t="n">
        <v>90.3</v>
      </c>
      <c r="AR29" s="119" t="n">
        <f aca="false">IF(AP29=0,0,AQ29/AP29*100)</f>
        <v>59.5646437994723</v>
      </c>
      <c r="AT29" s="124" t="n">
        <f aca="false">J29+M29+P29+S29</f>
        <v>64.4</v>
      </c>
      <c r="AU29" s="141" t="n">
        <v>212.7</v>
      </c>
      <c r="AV29" s="126"/>
    </row>
    <row r="30" s="123" customFormat="true" ht="14.25" hidden="false" customHeight="false" outlineLevel="0" collapsed="false">
      <c r="A30" s="148" t="s">
        <v>70</v>
      </c>
      <c r="B30" s="115" t="n">
        <v>56.7</v>
      </c>
      <c r="C30" s="149" t="n">
        <v>50.4</v>
      </c>
      <c r="D30" s="129" t="n">
        <f aca="false">C30-AU30</f>
        <v>0.699999999999996</v>
      </c>
      <c r="E30" s="130" t="n">
        <f aca="false">IF(C30=0,0,C30/B30*100)</f>
        <v>88.8888888888889</v>
      </c>
      <c r="F30" s="115" t="n">
        <f aca="false">I30+L30+O30+R30</f>
        <v>6</v>
      </c>
      <c r="G30" s="149" t="n">
        <v>6</v>
      </c>
      <c r="H30" s="150" t="n">
        <f aca="false">IF(F30=0,0,G30/F30*100)</f>
        <v>100</v>
      </c>
      <c r="I30" s="151" t="n">
        <v>1.5</v>
      </c>
      <c r="J30" s="149" t="n">
        <v>1.5</v>
      </c>
      <c r="K30" s="150" t="n">
        <f aca="false">IF(I30=0,0,J30/I30*100)</f>
        <v>100</v>
      </c>
      <c r="L30" s="151" t="n">
        <v>1.2</v>
      </c>
      <c r="M30" s="149" t="n">
        <v>1.2</v>
      </c>
      <c r="N30" s="150" t="n">
        <f aca="false">IF(L30=0,0,M30/L30*100)</f>
        <v>100</v>
      </c>
      <c r="O30" s="151" t="n">
        <v>3.3</v>
      </c>
      <c r="P30" s="149" t="n">
        <v>3.3</v>
      </c>
      <c r="Q30" s="152" t="n">
        <f aca="false">IF(O30=0,0,P30/O30*100)</f>
        <v>100</v>
      </c>
      <c r="R30" s="151" t="n">
        <v>0</v>
      </c>
      <c r="S30" s="149"/>
      <c r="T30" s="152" t="n">
        <f aca="false">IF(R30=0,0,S30/R30*100)</f>
        <v>0</v>
      </c>
      <c r="U30" s="151" t="n">
        <v>48.4</v>
      </c>
      <c r="V30" s="149" t="n">
        <v>42.6</v>
      </c>
      <c r="W30" s="152" t="n">
        <f aca="false">IF(U30=0,0,V30/U30*100)</f>
        <v>88.0165289256198</v>
      </c>
      <c r="X30" s="151" t="n">
        <v>0.2</v>
      </c>
      <c r="Y30" s="153" t="n">
        <v>0.02</v>
      </c>
      <c r="Z30" s="150" t="n">
        <f aca="false">IF(X30=0,0,Y30/X30*100)</f>
        <v>10</v>
      </c>
      <c r="AA30" s="151"/>
      <c r="AB30" s="149"/>
      <c r="AC30" s="150" t="n">
        <f aca="false">IF(AA30=0,0,AB30/AA30*100)</f>
        <v>0</v>
      </c>
      <c r="AD30" s="151"/>
      <c r="AE30" s="149"/>
      <c r="AF30" s="152" t="n">
        <f aca="false">IF(AD30=0,0,AE30/AD30*100)</f>
        <v>0</v>
      </c>
      <c r="AG30" s="151"/>
      <c r="AH30" s="150"/>
      <c r="AI30" s="152"/>
      <c r="AJ30" s="149"/>
      <c r="AK30" s="149"/>
      <c r="AL30" s="150" t="n">
        <f aca="false">IF(AJ30=0,0,AK30/AJ30*100)</f>
        <v>0</v>
      </c>
      <c r="AM30" s="151" t="n">
        <v>2.4</v>
      </c>
      <c r="AN30" s="149" t="n">
        <v>1.5</v>
      </c>
      <c r="AO30" s="152" t="n">
        <f aca="false">IF(AM30=0,0,AN30/AM30*100)</f>
        <v>62.5</v>
      </c>
      <c r="AP30" s="149" t="n">
        <v>2.1</v>
      </c>
      <c r="AQ30" s="149" t="n">
        <v>1.9</v>
      </c>
      <c r="AR30" s="119" t="n">
        <f aca="false">IF(AP30=0,0,AQ30/AP30*100)</f>
        <v>90.4761904761905</v>
      </c>
      <c r="AT30" s="124" t="n">
        <f aca="false">J30+M30+P30+S30</f>
        <v>6</v>
      </c>
      <c r="AU30" s="141" t="n">
        <v>49.7</v>
      </c>
      <c r="AV30" s="126"/>
    </row>
    <row r="31" s="123" customFormat="true" ht="14.25" hidden="false" customHeight="false" outlineLevel="0" collapsed="false">
      <c r="A31" s="133" t="s">
        <v>71</v>
      </c>
      <c r="B31" s="156" t="n">
        <v>84.1</v>
      </c>
      <c r="C31" s="144" t="n">
        <v>66.3</v>
      </c>
      <c r="D31" s="117" t="n">
        <f aca="false">C31-AU31</f>
        <v>3.59999999999999</v>
      </c>
      <c r="E31" s="118" t="n">
        <f aca="false">IF(C31=0,0,C31/B31*100)</f>
        <v>78.8347205707491</v>
      </c>
      <c r="F31" s="156" t="n">
        <f aca="false">I31+L31+O31+R31</f>
        <v>29.1</v>
      </c>
      <c r="G31" s="134" t="n">
        <v>29.1</v>
      </c>
      <c r="H31" s="135" t="n">
        <f aca="false">IF(F31=0,0,G31/F31*100)</f>
        <v>100</v>
      </c>
      <c r="I31" s="136" t="n">
        <v>5.3</v>
      </c>
      <c r="J31" s="134" t="n">
        <v>5.3</v>
      </c>
      <c r="K31" s="135" t="n">
        <f aca="false">IF(I31=0,0,J31/I31*100)</f>
        <v>100</v>
      </c>
      <c r="L31" s="136" t="n">
        <v>17.5</v>
      </c>
      <c r="M31" s="134" t="n">
        <v>17.5</v>
      </c>
      <c r="N31" s="135" t="n">
        <f aca="false">IF(L31=0,0,M31/L31*100)</f>
        <v>100</v>
      </c>
      <c r="O31" s="136" t="n">
        <v>4.9</v>
      </c>
      <c r="P31" s="134" t="n">
        <v>4.9</v>
      </c>
      <c r="Q31" s="137" t="n">
        <f aca="false">IF(O31=0,0,P31/O31*100)</f>
        <v>100</v>
      </c>
      <c r="R31" s="136" t="n">
        <v>1.4</v>
      </c>
      <c r="S31" s="134" t="n">
        <v>1.4</v>
      </c>
      <c r="T31" s="137" t="n">
        <f aca="false">IF(R31=0,0,S31/R31*100)</f>
        <v>100</v>
      </c>
      <c r="U31" s="136" t="n">
        <v>47</v>
      </c>
      <c r="V31" s="134" t="n">
        <v>36.6</v>
      </c>
      <c r="W31" s="137" t="n">
        <f aca="false">IF(U31=0,0,V31/U31*100)</f>
        <v>77.8723404255319</v>
      </c>
      <c r="X31" s="136" t="n">
        <v>2.3</v>
      </c>
      <c r="Y31" s="134" t="n">
        <v>0.9</v>
      </c>
      <c r="Z31" s="135" t="n">
        <f aca="false">IF(X31=0,0,Y31/X31*100)</f>
        <v>39.1304347826087</v>
      </c>
      <c r="AA31" s="136"/>
      <c r="AB31" s="134"/>
      <c r="AC31" s="135" t="n">
        <f aca="false">IF(AA31=0,0,AB31/AA31*100)</f>
        <v>0</v>
      </c>
      <c r="AD31" s="136"/>
      <c r="AE31" s="134"/>
      <c r="AF31" s="137" t="n">
        <f aca="false">IF(AD31=0,0,AE31/AD31*100)</f>
        <v>0</v>
      </c>
      <c r="AG31" s="136"/>
      <c r="AH31" s="135"/>
      <c r="AI31" s="137"/>
      <c r="AJ31" s="134" t="n">
        <v>0.9</v>
      </c>
      <c r="AK31" s="134" t="n">
        <v>0.9</v>
      </c>
      <c r="AL31" s="135" t="n">
        <f aca="false">IF(AJ31=0,0,AK31/AJ31*100)</f>
        <v>100</v>
      </c>
      <c r="AM31" s="136" t="n">
        <v>12.3</v>
      </c>
      <c r="AN31" s="134" t="n">
        <v>15.2</v>
      </c>
      <c r="AO31" s="137" t="n">
        <f aca="false">IF(AM31=0,0,AN31/AM31*100)</f>
        <v>123.577235772358</v>
      </c>
      <c r="AP31" s="134" t="n">
        <v>30</v>
      </c>
      <c r="AQ31" s="134" t="n">
        <v>9.4</v>
      </c>
      <c r="AR31" s="139" t="n">
        <f aca="false">IF(AP31=0,0,AQ31/AP31*100)</f>
        <v>31.3333333333333</v>
      </c>
      <c r="AT31" s="124" t="n">
        <f aca="false">J31+M31+P31+S31</f>
        <v>29.1</v>
      </c>
      <c r="AU31" s="141" t="n">
        <v>62.7</v>
      </c>
      <c r="AV31" s="126"/>
    </row>
    <row r="32" s="123" customFormat="true" ht="14.25" hidden="false" customHeight="false" outlineLevel="0" collapsed="false">
      <c r="A32" s="143" t="s">
        <v>72</v>
      </c>
      <c r="B32" s="115" t="n">
        <v>111.6</v>
      </c>
      <c r="C32" s="144" t="n">
        <v>99.08</v>
      </c>
      <c r="D32" s="117" t="n">
        <f aca="false">C32-AU32</f>
        <v>0.766000000000005</v>
      </c>
      <c r="E32" s="118" t="n">
        <f aca="false">IF(C32=0,0,C32/B32*100)</f>
        <v>88.7813620071685</v>
      </c>
      <c r="F32" s="115" t="n">
        <f aca="false">I32+L32+O32+R32</f>
        <v>64.6</v>
      </c>
      <c r="G32" s="144" t="n">
        <v>64.859</v>
      </c>
      <c r="H32" s="145" t="n">
        <f aca="false">IF(F32=0,0,G32/F32*100)</f>
        <v>100.40092879257</v>
      </c>
      <c r="I32" s="146" t="n">
        <v>21.9</v>
      </c>
      <c r="J32" s="144" t="n">
        <v>21.088</v>
      </c>
      <c r="K32" s="145" t="n">
        <f aca="false">IF(I32=0,0,J32/I32*100)</f>
        <v>96.2922374429224</v>
      </c>
      <c r="L32" s="146" t="n">
        <v>23.5</v>
      </c>
      <c r="M32" s="144" t="n">
        <v>23.973</v>
      </c>
      <c r="N32" s="145" t="n">
        <f aca="false">IF(L32=0,0,M32/L32*100)</f>
        <v>102.012765957447</v>
      </c>
      <c r="O32" s="146" t="n">
        <v>16.4</v>
      </c>
      <c r="P32" s="144" t="n">
        <v>16.543</v>
      </c>
      <c r="Q32" s="147" t="n">
        <f aca="false">IF(O32=0,0,P32/O32*100)</f>
        <v>100.871951219512</v>
      </c>
      <c r="R32" s="146" t="n">
        <v>2.8</v>
      </c>
      <c r="S32" s="144" t="n">
        <v>3.256</v>
      </c>
      <c r="T32" s="147" t="n">
        <f aca="false">IF(R32=0,0,S32/R32*100)</f>
        <v>116.285714285714</v>
      </c>
      <c r="U32" s="146" t="n">
        <v>40.6</v>
      </c>
      <c r="V32" s="144" t="n">
        <v>31.432</v>
      </c>
      <c r="W32" s="147" t="n">
        <f aca="false">IF(U32=0,0,V32/U32*100)</f>
        <v>77.4187192118227</v>
      </c>
      <c r="X32" s="146" t="n">
        <v>3.7</v>
      </c>
      <c r="Y32" s="144" t="n">
        <v>0.319</v>
      </c>
      <c r="Z32" s="145" t="n">
        <f aca="false">IF(X32=0,0,Y32/X32*100)</f>
        <v>8.62162162162162</v>
      </c>
      <c r="AA32" s="146"/>
      <c r="AB32" s="144"/>
      <c r="AC32" s="145" t="n">
        <f aca="false">IF(AA32=0,0,AB32/AA32*100)</f>
        <v>0</v>
      </c>
      <c r="AD32" s="146"/>
      <c r="AE32" s="144"/>
      <c r="AF32" s="147" t="n">
        <f aca="false">IF(AD32=0,0,AE32/AD32*100)</f>
        <v>0</v>
      </c>
      <c r="AG32" s="146"/>
      <c r="AH32" s="145"/>
      <c r="AI32" s="147"/>
      <c r="AJ32" s="144" t="n">
        <v>13.2</v>
      </c>
      <c r="AK32" s="144" t="n">
        <v>13.381</v>
      </c>
      <c r="AL32" s="145" t="n">
        <f aca="false">IF(AJ32=0,0,AK32/AJ32*100)</f>
        <v>101.371212121212</v>
      </c>
      <c r="AM32" s="146" t="n">
        <v>19.2</v>
      </c>
      <c r="AN32" s="144" t="n">
        <v>20.845</v>
      </c>
      <c r="AO32" s="147" t="n">
        <f aca="false">IF(AM32=0,0,AN32/AM32*100)</f>
        <v>108.567708333333</v>
      </c>
      <c r="AP32" s="144" t="n">
        <v>46.8</v>
      </c>
      <c r="AQ32" s="144" t="n">
        <v>32.05</v>
      </c>
      <c r="AR32" s="119" t="n">
        <f aca="false">IF(AP32=0,0,AQ32/AP32*100)</f>
        <v>68.482905982906</v>
      </c>
      <c r="AT32" s="124" t="n">
        <f aca="false">J32+M32+P32+S32</f>
        <v>64.86</v>
      </c>
      <c r="AU32" s="141" t="n">
        <v>98.314</v>
      </c>
      <c r="AV32" s="126"/>
    </row>
    <row r="33" s="123" customFormat="true" ht="14.25" hidden="false" customHeight="false" outlineLevel="0" collapsed="false">
      <c r="A33" s="143" t="s">
        <v>73</v>
      </c>
      <c r="B33" s="115" t="n">
        <v>147.6</v>
      </c>
      <c r="C33" s="144" t="n">
        <v>138.4</v>
      </c>
      <c r="D33" s="117" t="n">
        <f aca="false">C33-AU33</f>
        <v>1.59999999999999</v>
      </c>
      <c r="E33" s="118" t="n">
        <f aca="false">IF(C33=0,0,C33/B33*100)</f>
        <v>93.7669376693767</v>
      </c>
      <c r="F33" s="115" t="n">
        <f aca="false">I33+L33+O33+R33</f>
        <v>72.2</v>
      </c>
      <c r="G33" s="144" t="n">
        <v>73</v>
      </c>
      <c r="H33" s="145" t="n">
        <f aca="false">IF(F33=0,0,G33/F33*100)</f>
        <v>101.108033240997</v>
      </c>
      <c r="I33" s="146" t="n">
        <v>7.3</v>
      </c>
      <c r="J33" s="144" t="n">
        <v>7.5</v>
      </c>
      <c r="K33" s="145" t="n">
        <f aca="false">IF(I33=0,0,J33/I33*100)</f>
        <v>102.739726027397</v>
      </c>
      <c r="L33" s="146" t="n">
        <v>41.6</v>
      </c>
      <c r="M33" s="144" t="n">
        <v>41.9</v>
      </c>
      <c r="N33" s="145" t="n">
        <f aca="false">IF(L33=0,0,M33/L33*100)</f>
        <v>100.721153846154</v>
      </c>
      <c r="O33" s="146" t="n">
        <v>20.6</v>
      </c>
      <c r="P33" s="144" t="n">
        <v>20.6</v>
      </c>
      <c r="Q33" s="147" t="n">
        <f aca="false">IF(O33=0,0,P33/O33*100)</f>
        <v>100</v>
      </c>
      <c r="R33" s="146" t="n">
        <v>2.7</v>
      </c>
      <c r="S33" s="144" t="n">
        <v>3</v>
      </c>
      <c r="T33" s="147" t="n">
        <f aca="false">IF(R33=0,0,S33/R33*100)</f>
        <v>111.111111111111</v>
      </c>
      <c r="U33" s="146" t="n">
        <v>68.8</v>
      </c>
      <c r="V33" s="144" t="n">
        <v>61.2</v>
      </c>
      <c r="W33" s="147" t="n">
        <f aca="false">IF(U33=0,0,V33/U33*100)</f>
        <v>88.953488372093</v>
      </c>
      <c r="X33" s="146" t="n">
        <v>4</v>
      </c>
      <c r="Y33" s="144" t="n">
        <v>1.8</v>
      </c>
      <c r="Z33" s="145" t="n">
        <f aca="false">IF(X33=0,0,Y33/X33*100)</f>
        <v>45</v>
      </c>
      <c r="AA33" s="146" t="n">
        <v>0.2</v>
      </c>
      <c r="AB33" s="144"/>
      <c r="AC33" s="145" t="n">
        <f aca="false">IF(AA33=0,0,AB33/AA33*100)</f>
        <v>0</v>
      </c>
      <c r="AD33" s="146"/>
      <c r="AE33" s="144"/>
      <c r="AF33" s="147" t="n">
        <f aca="false">IF(AD33=0,0,AE33/AD33*100)</f>
        <v>0</v>
      </c>
      <c r="AG33" s="146"/>
      <c r="AH33" s="145"/>
      <c r="AI33" s="147"/>
      <c r="AJ33" s="144" t="n">
        <v>12.1</v>
      </c>
      <c r="AK33" s="144" t="n">
        <v>12.1</v>
      </c>
      <c r="AL33" s="145" t="n">
        <f aca="false">IF(AJ33=0,0,AK33/AJ33*100)</f>
        <v>100</v>
      </c>
      <c r="AM33" s="146" t="n">
        <v>6.9</v>
      </c>
      <c r="AN33" s="144" t="n">
        <v>8.8</v>
      </c>
      <c r="AO33" s="147" t="n">
        <f aca="false">IF(AM33=0,0,AN33/AM33*100)</f>
        <v>127.536231884058</v>
      </c>
      <c r="AP33" s="144" t="n">
        <v>60.8</v>
      </c>
      <c r="AQ33" s="144" t="n">
        <v>34</v>
      </c>
      <c r="AR33" s="119" t="n">
        <f aca="false">IF(AP33=0,0,AQ33/AP33*100)</f>
        <v>55.921052631579</v>
      </c>
      <c r="AT33" s="124" t="n">
        <f aca="false">J33+M33+P33+S33</f>
        <v>73</v>
      </c>
      <c r="AU33" s="141" t="n">
        <v>136.8</v>
      </c>
      <c r="AV33" s="126"/>
    </row>
    <row r="34" s="123" customFormat="true" ht="14.25" hidden="false" customHeight="false" outlineLevel="0" collapsed="false">
      <c r="A34" s="158" t="s">
        <v>74</v>
      </c>
      <c r="B34" s="159" t="n">
        <v>466.3</v>
      </c>
      <c r="C34" s="160" t="n">
        <v>410.4</v>
      </c>
      <c r="D34" s="161" t="n">
        <f aca="false">C34-AU34</f>
        <v>11.4</v>
      </c>
      <c r="E34" s="162" t="n">
        <f aca="false">IF(C34=0,0,C34/B34*100)</f>
        <v>88.0120094359854</v>
      </c>
      <c r="F34" s="115" t="n">
        <f aca="false">I34+L34+O34+R34</f>
        <v>71.6</v>
      </c>
      <c r="G34" s="160" t="n">
        <v>71.6</v>
      </c>
      <c r="H34" s="163" t="n">
        <f aca="false">IF(F34=0,0,G34/F34*100)</f>
        <v>100</v>
      </c>
      <c r="I34" s="164" t="n">
        <v>4.9</v>
      </c>
      <c r="J34" s="160" t="n">
        <v>4.9</v>
      </c>
      <c r="K34" s="163" t="n">
        <f aca="false">IF(I34=0,0,J34/I34*100)</f>
        <v>100</v>
      </c>
      <c r="L34" s="164" t="n">
        <v>31</v>
      </c>
      <c r="M34" s="160" t="n">
        <v>31</v>
      </c>
      <c r="N34" s="163" t="n">
        <f aca="false">IF(L34=0,0,M34/L34*100)</f>
        <v>100</v>
      </c>
      <c r="O34" s="164" t="n">
        <v>31.8</v>
      </c>
      <c r="P34" s="160" t="n">
        <v>31.8</v>
      </c>
      <c r="Q34" s="165" t="n">
        <f aca="false">IF(O34=0,0,P34/O34*100)</f>
        <v>100</v>
      </c>
      <c r="R34" s="164" t="n">
        <v>3.9</v>
      </c>
      <c r="S34" s="160" t="n">
        <v>3.9</v>
      </c>
      <c r="T34" s="165" t="n">
        <f aca="false">IF(R34=0,0,S34/R34*100)</f>
        <v>100</v>
      </c>
      <c r="U34" s="164" t="n">
        <v>359.1</v>
      </c>
      <c r="V34" s="160" t="n">
        <v>309</v>
      </c>
      <c r="W34" s="165" t="n">
        <f aca="false">IF(U34=0,0,V34/U34*100)</f>
        <v>86.0484544695071</v>
      </c>
      <c r="X34" s="164" t="n">
        <v>10.3</v>
      </c>
      <c r="Y34" s="160" t="n">
        <v>7.2</v>
      </c>
      <c r="Z34" s="163" t="n">
        <f aca="false">IF(X34=0,0,Y34/X34*100)</f>
        <v>69.9029126213592</v>
      </c>
      <c r="AA34" s="164" t="n">
        <v>5.5</v>
      </c>
      <c r="AB34" s="160" t="n">
        <v>3.2</v>
      </c>
      <c r="AC34" s="163" t="n">
        <f aca="false">IF(AA34=0,0,AB34/AA34*100)</f>
        <v>58.1818181818182</v>
      </c>
      <c r="AD34" s="164"/>
      <c r="AE34" s="160"/>
      <c r="AF34" s="165" t="n">
        <f aca="false">IF(AD34=0,0,AE34/AD34*100)</f>
        <v>0</v>
      </c>
      <c r="AG34" s="164"/>
      <c r="AH34" s="163"/>
      <c r="AI34" s="165"/>
      <c r="AJ34" s="160" t="n">
        <v>6.7</v>
      </c>
      <c r="AK34" s="160" t="n">
        <v>6.8</v>
      </c>
      <c r="AL34" s="163" t="n">
        <f aca="false">IF(AJ34=0,0,AK34/AJ34*100)</f>
        <v>101.492537313433</v>
      </c>
      <c r="AM34" s="164" t="n">
        <v>153.2</v>
      </c>
      <c r="AN34" s="160" t="n">
        <v>160</v>
      </c>
      <c r="AO34" s="165" t="n">
        <f aca="false">IF(AM34=0,0,AN34/AM34*100)</f>
        <v>104.43864229765</v>
      </c>
      <c r="AP34" s="160" t="n">
        <v>84.6</v>
      </c>
      <c r="AQ34" s="160" t="n">
        <v>59</v>
      </c>
      <c r="AR34" s="162" t="n">
        <f aca="false">IF(AP34=0,0,AQ34/AP34*100)</f>
        <v>69.7399527186761</v>
      </c>
      <c r="AT34" s="124" t="n">
        <f aca="false">J34+M34+P34+S34</f>
        <v>71.6</v>
      </c>
      <c r="AU34" s="141" t="n">
        <v>399</v>
      </c>
      <c r="AV34" s="126"/>
    </row>
    <row r="35" s="96" customFormat="true" ht="13.9" hidden="false" customHeight="true" outlineLevel="0" collapsed="false">
      <c r="F35" s="179"/>
      <c r="G35" s="168"/>
      <c r="H35" s="169"/>
      <c r="I35" s="169"/>
      <c r="J35" s="169"/>
      <c r="K35" s="169"/>
      <c r="L35" s="169"/>
      <c r="M35" s="169"/>
      <c r="N35" s="169"/>
      <c r="O35" s="168"/>
      <c r="P35" s="168"/>
      <c r="Q35" s="169"/>
      <c r="R35" s="168"/>
      <c r="S35" s="168"/>
      <c r="T35" s="169"/>
      <c r="W35" s="97"/>
      <c r="X35" s="169"/>
      <c r="Y35" s="169"/>
      <c r="Z35" s="169"/>
      <c r="AA35" s="168"/>
      <c r="AB35" s="168"/>
      <c r="AC35" s="169"/>
      <c r="AD35" s="169"/>
      <c r="AE35" s="169"/>
      <c r="AF35" s="170"/>
      <c r="AG35" s="169"/>
      <c r="AH35" s="169"/>
      <c r="AI35" s="170"/>
      <c r="AJ35" s="169"/>
      <c r="AK35" s="169"/>
      <c r="AL35" s="169"/>
      <c r="AM35" s="180"/>
      <c r="AN35" s="168"/>
      <c r="AO35" s="170"/>
      <c r="AP35" s="169"/>
      <c r="AQ35" s="169"/>
      <c r="AR35" s="170"/>
      <c r="AT35" s="124"/>
      <c r="AU35" s="101"/>
      <c r="AV35" s="102"/>
    </row>
    <row r="36" s="111" customFormat="true" ht="15" hidden="false" customHeight="true" outlineLevel="0" collapsed="false">
      <c r="A36" s="103" t="s">
        <v>75</v>
      </c>
      <c r="B36" s="104" t="n">
        <f aca="false">B27+B16+B6</f>
        <v>7366.5</v>
      </c>
      <c r="C36" s="104" t="n">
        <f aca="false">C27+C16+C6</f>
        <v>6465.074</v>
      </c>
      <c r="D36" s="104" t="n">
        <f aca="false">D6+D16+D27</f>
        <v>173.008</v>
      </c>
      <c r="E36" s="105" t="n">
        <f aca="false">IF(C36=0,0,C36/B36*100)</f>
        <v>87.7631711124686</v>
      </c>
      <c r="F36" s="104" t="n">
        <f aca="false">F27+F16+F6</f>
        <v>2407.285</v>
      </c>
      <c r="G36" s="104" t="n">
        <f aca="false">G27+G16+G6</f>
        <v>2412.608</v>
      </c>
      <c r="H36" s="105" t="n">
        <f aca="false">IF(F36=0,0,G36/F36*100)</f>
        <v>100.221120473895</v>
      </c>
      <c r="I36" s="104" t="n">
        <f aca="false">I27+I16+I6</f>
        <v>163.616</v>
      </c>
      <c r="J36" s="104" t="n">
        <f aca="false">J27+J16+J6</f>
        <v>164.341</v>
      </c>
      <c r="K36" s="105" t="n">
        <f aca="false">IF(I36=0,0,J36/I36*100)</f>
        <v>100.44311069822</v>
      </c>
      <c r="L36" s="104" t="n">
        <f aca="false">L27+L16+L6</f>
        <v>1809.1</v>
      </c>
      <c r="M36" s="104" t="n">
        <f aca="false">M27+M16+M6</f>
        <v>1810.484</v>
      </c>
      <c r="N36" s="105" t="n">
        <f aca="false">IF(L36=0,0,M36/L36*100)</f>
        <v>100.07650212813</v>
      </c>
      <c r="O36" s="104" t="n">
        <f aca="false">O27+O16+O6</f>
        <v>211.72</v>
      </c>
      <c r="P36" s="104" t="n">
        <f aca="false">P27+P16+P6</f>
        <v>211.458</v>
      </c>
      <c r="Q36" s="105" t="n">
        <f aca="false">IF(O36=0,0,P36/O36*100)</f>
        <v>99.8762516531268</v>
      </c>
      <c r="R36" s="104" t="n">
        <f aca="false">R27+R16+R6</f>
        <v>222.849</v>
      </c>
      <c r="S36" s="104" t="n">
        <f aca="false">S27+S16+S6</f>
        <v>225.853</v>
      </c>
      <c r="T36" s="105" t="n">
        <f aca="false">IF(R36=0,0,S36/R36*100)</f>
        <v>101.347997971721</v>
      </c>
      <c r="U36" s="181" t="n">
        <f aca="false">U27+U16+U6</f>
        <v>4531.7</v>
      </c>
      <c r="V36" s="104" t="n">
        <f aca="false">V27+V16+V6</f>
        <v>3861.003</v>
      </c>
      <c r="W36" s="105" t="n">
        <f aca="false">IF(U36=0,0,V36/U36*100)</f>
        <v>85.1998808394201</v>
      </c>
      <c r="X36" s="104" t="n">
        <f aca="false">X27+X16+X6</f>
        <v>129.1</v>
      </c>
      <c r="Y36" s="104" t="n">
        <f aca="false">Y27+Y16+Y6</f>
        <v>62.302</v>
      </c>
      <c r="Z36" s="105" t="n">
        <f aca="false">IF(X36=0,0,Y36/X36*100)</f>
        <v>48.2587141750581</v>
      </c>
      <c r="AA36" s="104" t="n">
        <f aca="false">AA27+AA16+AA6</f>
        <v>121</v>
      </c>
      <c r="AB36" s="104" t="n">
        <f aca="false">AB27+AB16+AB6</f>
        <v>40.299</v>
      </c>
      <c r="AC36" s="105" t="n">
        <f aca="false">IF(AA36=0,0,AB36/AA36*100)</f>
        <v>33.3049586776859</v>
      </c>
      <c r="AD36" s="104" t="n">
        <f aca="false">AD27+AD16+AD6</f>
        <v>11.7</v>
      </c>
      <c r="AE36" s="104" t="n">
        <f aca="false">AE27+AE16+AE6</f>
        <v>9.22</v>
      </c>
      <c r="AF36" s="105" t="n">
        <f aca="false">IF(AD36=0,0,AE36/AD36*100)</f>
        <v>78.8034188034188</v>
      </c>
      <c r="AG36" s="104" t="n">
        <f aca="false">AG27+AG16+AG6</f>
        <v>81.6</v>
      </c>
      <c r="AH36" s="104" t="n">
        <f aca="false">AH27+AH16+AH6</f>
        <v>21.527</v>
      </c>
      <c r="AI36" s="105" t="n">
        <f aca="false">IF(AG36=0,0,AH36/AG36*100)</f>
        <v>26.3811274509804</v>
      </c>
      <c r="AJ36" s="104" t="n">
        <f aca="false">AJ27+AJ16+AJ6</f>
        <v>280.232</v>
      </c>
      <c r="AK36" s="104" t="n">
        <f aca="false">AK27+AK16+AK6</f>
        <v>283.414</v>
      </c>
      <c r="AL36" s="107" t="n">
        <f aca="false">IF(AJ36=0,0,AK36/AJ36*100)</f>
        <v>101.135487738731</v>
      </c>
      <c r="AM36" s="106" t="n">
        <f aca="false">AM27+AM16+AM6</f>
        <v>5189.4</v>
      </c>
      <c r="AN36" s="104" t="n">
        <f aca="false">AN27+AN16+AN6</f>
        <v>4334.773</v>
      </c>
      <c r="AO36" s="105" t="n">
        <f aca="false">IF(AM36=0,0,AN36/AM36*100)</f>
        <v>83.5312945619917</v>
      </c>
      <c r="AP36" s="104" t="n">
        <f aca="false">AP27+AP16+AP6</f>
        <v>2045.3</v>
      </c>
      <c r="AQ36" s="104" t="n">
        <f aca="false">AQ27+AQ16+AQ6</f>
        <v>1364.51</v>
      </c>
      <c r="AR36" s="105" t="n">
        <f aca="false">IF(AP36=0,0,AQ36/AP36*100)</f>
        <v>66.7144184227253</v>
      </c>
      <c r="AT36" s="124" t="n">
        <f aca="false">J36+M36+P36+S36</f>
        <v>2412.136</v>
      </c>
      <c r="AU36" s="112"/>
      <c r="AV36" s="113"/>
    </row>
    <row r="37" s="190" customFormat="true" ht="15.75" hidden="false" customHeight="false" outlineLevel="0" collapsed="false">
      <c r="A37" s="182" t="s">
        <v>76</v>
      </c>
      <c r="B37" s="183" t="n">
        <v>7009.8</v>
      </c>
      <c r="C37" s="183" t="n">
        <v>5817.5</v>
      </c>
      <c r="D37" s="184"/>
      <c r="E37" s="185" t="n">
        <f aca="false">C37/B37*100</f>
        <v>82.9909555194157</v>
      </c>
      <c r="F37" s="183"/>
      <c r="G37" s="183"/>
      <c r="H37" s="186"/>
      <c r="I37" s="183"/>
      <c r="J37" s="183"/>
      <c r="K37" s="186"/>
      <c r="L37" s="183"/>
      <c r="M37" s="183"/>
      <c r="N37" s="186"/>
      <c r="O37" s="183"/>
      <c r="P37" s="183"/>
      <c r="Q37" s="186"/>
      <c r="R37" s="183"/>
      <c r="S37" s="183"/>
      <c r="T37" s="186"/>
      <c r="U37" s="183" t="n">
        <v>4467.4</v>
      </c>
      <c r="V37" s="183" t="n">
        <v>3539.7</v>
      </c>
      <c r="W37" s="186" t="n">
        <f aca="false">V37/U37*100</f>
        <v>79.2340063571652</v>
      </c>
      <c r="X37" s="183" t="n">
        <v>117.8</v>
      </c>
      <c r="Y37" s="183" t="n">
        <v>43.1</v>
      </c>
      <c r="Z37" s="186" t="n">
        <f aca="false">Y37/X37*100</f>
        <v>36.5874363327674</v>
      </c>
      <c r="AA37" s="183" t="n">
        <v>97.1</v>
      </c>
      <c r="AB37" s="183" t="n">
        <v>33.9</v>
      </c>
      <c r="AC37" s="186" t="n">
        <f aca="false">AB37/AA37*100</f>
        <v>34.9124613800206</v>
      </c>
      <c r="AD37" s="183" t="n">
        <v>11.4</v>
      </c>
      <c r="AE37" s="183" t="n">
        <v>9.2</v>
      </c>
      <c r="AF37" s="186" t="n">
        <f aca="false">AE37/AD37*100</f>
        <v>80.7017543859649</v>
      </c>
      <c r="AG37" s="183"/>
      <c r="AH37" s="183"/>
      <c r="AI37" s="186"/>
      <c r="AJ37" s="183" t="n">
        <v>236.9</v>
      </c>
      <c r="AK37" s="183" t="n">
        <v>236.1</v>
      </c>
      <c r="AL37" s="183" t="n">
        <f aca="false">IF(AJ37=0,0,AK37/AJ37*100)</f>
        <v>99.6623047699451</v>
      </c>
      <c r="AM37" s="187" t="n">
        <v>4572.9</v>
      </c>
      <c r="AN37" s="183" t="n">
        <v>3367.3</v>
      </c>
      <c r="AO37" s="186" t="n">
        <f aca="false">AN37/AM37*100</f>
        <v>73.635985917033</v>
      </c>
      <c r="AP37" s="188" t="n">
        <v>1894.9</v>
      </c>
      <c r="AQ37" s="188" t="n">
        <v>1312</v>
      </c>
      <c r="AR37" s="189" t="n">
        <f aca="false">AQ37/AP37*100</f>
        <v>69.238482241807</v>
      </c>
      <c r="AT37" s="112"/>
      <c r="AU37" s="112"/>
      <c r="AV37" s="113"/>
    </row>
    <row r="38" s="200" customFormat="true" ht="15.75" hidden="false" customHeight="false" outlineLevel="0" collapsed="false">
      <c r="A38" s="191" t="s">
        <v>77</v>
      </c>
      <c r="B38" s="192"/>
      <c r="C38" s="193" t="n">
        <f aca="false">C36-C40</f>
        <v>173.008000000001</v>
      </c>
      <c r="D38" s="192"/>
      <c r="E38" s="192"/>
      <c r="F38" s="193"/>
      <c r="G38" s="194" t="n">
        <f aca="false">G36-G40</f>
        <v>17.8830000000003</v>
      </c>
      <c r="H38" s="195"/>
      <c r="I38" s="193"/>
      <c r="J38" s="194" t="n">
        <f aca="false">J36-J40</f>
        <v>0.25</v>
      </c>
      <c r="K38" s="195"/>
      <c r="L38" s="193"/>
      <c r="M38" s="194" t="n">
        <f aca="false">M36-M40</f>
        <v>17.2469999999998</v>
      </c>
      <c r="N38" s="195"/>
      <c r="O38" s="193"/>
      <c r="P38" s="194" t="n">
        <f aca="false">P36-P40</f>
        <v>0.165999999999968</v>
      </c>
      <c r="Q38" s="195"/>
      <c r="R38" s="193"/>
      <c r="S38" s="194" t="n">
        <f aca="false">S36-S40</f>
        <v>0.200000000000017</v>
      </c>
      <c r="T38" s="195"/>
      <c r="U38" s="193"/>
      <c r="V38" s="193" t="n">
        <f aca="false">V36-V40</f>
        <v>135.914</v>
      </c>
      <c r="W38" s="195"/>
      <c r="X38" s="193"/>
      <c r="Y38" s="193" t="n">
        <f aca="false">Y36-Y40</f>
        <v>6.511</v>
      </c>
      <c r="Z38" s="195"/>
      <c r="AA38" s="193"/>
      <c r="AB38" s="193" t="n">
        <f aca="false">AB36-AB40</f>
        <v>3.615</v>
      </c>
      <c r="AC38" s="195"/>
      <c r="AD38" s="193"/>
      <c r="AE38" s="193" t="n">
        <f aca="false">AE36-AE40</f>
        <v>0.959999999999999</v>
      </c>
      <c r="AF38" s="195"/>
      <c r="AG38" s="193"/>
      <c r="AH38" s="193" t="n">
        <v>6</v>
      </c>
      <c r="AI38" s="195"/>
      <c r="AJ38" s="193"/>
      <c r="AK38" s="194" t="n">
        <f aca="false">AK36-AK40</f>
        <v>0</v>
      </c>
      <c r="AL38" s="193"/>
      <c r="AM38" s="196"/>
      <c r="AN38" s="193" t="n">
        <f aca="false">AN36-AN40</f>
        <v>149.348</v>
      </c>
      <c r="AO38" s="197"/>
      <c r="AP38" s="198"/>
      <c r="AQ38" s="193" t="n">
        <f aca="false">AQ36-AQ40</f>
        <v>75.1299999999997</v>
      </c>
      <c r="AR38" s="199"/>
      <c r="AT38" s="112"/>
      <c r="AU38" s="112"/>
      <c r="AV38" s="113"/>
    </row>
    <row r="39" customFormat="false" ht="14.45" hidden="false" customHeight="true" outlineLevel="0" collapsed="false">
      <c r="A39" s="201"/>
      <c r="J39" s="202"/>
      <c r="K39" s="202"/>
      <c r="L39" s="202"/>
      <c r="M39" s="202"/>
      <c r="N39" s="202"/>
      <c r="O39" s="202"/>
      <c r="P39" s="202"/>
      <c r="Q39" s="202"/>
      <c r="Z39" s="202"/>
      <c r="AA39" s="202"/>
      <c r="AB39" s="202"/>
      <c r="AC39" s="202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</row>
    <row r="40" s="68" customFormat="true" ht="28.5" hidden="false" customHeight="true" outlineLevel="0" collapsed="false">
      <c r="A40" s="204" t="s">
        <v>78</v>
      </c>
      <c r="B40" s="205" t="n">
        <v>0</v>
      </c>
      <c r="C40" s="206" t="n">
        <v>6292.066</v>
      </c>
      <c r="D40" s="204"/>
      <c r="E40" s="204"/>
      <c r="F40" s="205" t="n">
        <v>0</v>
      </c>
      <c r="G40" s="205" t="n">
        <v>2394.725</v>
      </c>
      <c r="H40" s="205"/>
      <c r="I40" s="205" t="n">
        <v>0</v>
      </c>
      <c r="J40" s="205" t="n">
        <v>164.091</v>
      </c>
      <c r="K40" s="205"/>
      <c r="L40" s="205" t="n">
        <v>0</v>
      </c>
      <c r="M40" s="205" t="n">
        <v>1793.237</v>
      </c>
      <c r="N40" s="205"/>
      <c r="O40" s="205" t="n">
        <v>0</v>
      </c>
      <c r="P40" s="205" t="n">
        <v>211.292</v>
      </c>
      <c r="Q40" s="205"/>
      <c r="R40" s="205" t="n">
        <v>0</v>
      </c>
      <c r="S40" s="205" t="n">
        <v>225.653</v>
      </c>
      <c r="T40" s="205"/>
      <c r="U40" s="205"/>
      <c r="V40" s="205" t="n">
        <v>3725.089</v>
      </c>
      <c r="W40" s="205"/>
      <c r="X40" s="205"/>
      <c r="Y40" s="205" t="n">
        <v>55.791</v>
      </c>
      <c r="Z40" s="205"/>
      <c r="AA40" s="205"/>
      <c r="AB40" s="205" t="n">
        <v>36.684</v>
      </c>
      <c r="AC40" s="205"/>
      <c r="AD40" s="205"/>
      <c r="AE40" s="205" t="n">
        <v>8.26</v>
      </c>
      <c r="AF40" s="205"/>
      <c r="AG40" s="205"/>
      <c r="AH40" s="205"/>
      <c r="AI40" s="205"/>
      <c r="AJ40" s="205"/>
      <c r="AK40" s="205" t="n">
        <v>283.414</v>
      </c>
      <c r="AL40" s="205"/>
      <c r="AM40" s="205"/>
      <c r="AN40" s="205" t="n">
        <v>4185.425</v>
      </c>
      <c r="AO40" s="205"/>
      <c r="AP40" s="205"/>
      <c r="AQ40" s="205" t="n">
        <v>1289.38</v>
      </c>
      <c r="AR40" s="205"/>
    </row>
    <row r="44" customFormat="false" ht="15" hidden="false" customHeight="false" outlineLevel="0" collapsed="false">
      <c r="H44" s="207"/>
      <c r="I44" s="207"/>
    </row>
  </sheetData>
  <mergeCells count="18">
    <mergeCell ref="B1:Q1"/>
    <mergeCell ref="A2:A4"/>
    <mergeCell ref="B2:E3"/>
    <mergeCell ref="F2:H3"/>
    <mergeCell ref="I2:T2"/>
    <mergeCell ref="AJ2:AR2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</mergeCells>
  <printOptions headings="false" gridLines="false" gridLinesSet="true" horizontalCentered="false" verticalCentered="false"/>
  <pageMargins left="0.315277777777778" right="0.275694444444444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18:03Z</dcterms:created>
  <dc:creator>Admin</dc:creator>
  <dc:description/>
  <dc:language>en-US</dc:language>
  <cp:lastModifiedBy>Admin</cp:lastModifiedBy>
  <dcterms:modified xsi:type="dcterms:W3CDTF">2016-05-11T09:19:16Z</dcterms:modified>
  <cp:revision>0</cp:revision>
  <dc:subject/>
  <dc:title/>
</cp:coreProperties>
</file>